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5">
  <si>
    <t xml:space="preserve">KIERUNEK: ŁAŃCUT – KRASNE – RZESZÓW</t>
  </si>
  <si>
    <t xml:space="preserve">nr kursu</t>
  </si>
  <si>
    <t xml:space="preserve">lp.</t>
  </si>
  <si>
    <t xml:space="preserve">miejscowości, przystanki</t>
  </si>
  <si>
    <t xml:space="preserve">km</t>
  </si>
  <si>
    <t xml:space="preserve">odl</t>
  </si>
  <si>
    <t xml:space="preserve">czas</t>
  </si>
  <si>
    <t xml:space="preserve">N</t>
  </si>
  <si>
    <t xml:space="preserve">ŁAŃCUT Cetnarskiego</t>
  </si>
  <si>
    <t xml:space="preserve">Łańcut Piłsudskiego II</t>
  </si>
  <si>
    <t xml:space="preserve">Łańcut Piłsudskiego I</t>
  </si>
  <si>
    <t xml:space="preserve">Kraczkowa Dolna</t>
  </si>
  <si>
    <t xml:space="preserve">Kraczkowa tłoki</t>
  </si>
  <si>
    <t xml:space="preserve">Kraczkowa Górna</t>
  </si>
  <si>
    <t xml:space="preserve">Krasne PKS</t>
  </si>
  <si>
    <t xml:space="preserve">Krasne stacja paliw</t>
  </si>
  <si>
    <t xml:space="preserve">Rzeszów Lwowska Granica</t>
  </si>
  <si>
    <t xml:space="preserve">Rzeszów Lwowska szpital</t>
  </si>
  <si>
    <t xml:space="preserve">Rz-ów Lwowska jednostka wojskowa</t>
  </si>
  <si>
    <t xml:space="preserve">Rzeszów Piłsudskiego ZDZ</t>
  </si>
  <si>
    <t xml:space="preserve">Rzeszów Plac Wolności</t>
  </si>
  <si>
    <t xml:space="preserve">Rzeszów Piłsudskiego Ameryka</t>
  </si>
  <si>
    <t xml:space="preserve">Rzeszów Dworzec Lokalny</t>
  </si>
  <si>
    <t xml:space="preserve">Rzeszów Krakowska szpital</t>
  </si>
  <si>
    <t xml:space="preserve">KIERUNEK: RZESZÓW – KRASNE – ŁAŃCUT</t>
  </si>
  <si>
    <t xml:space="preserve">Rzeszów Krakowska</t>
  </si>
  <si>
    <t xml:space="preserve">Rzeszów Piłsudskiego UW</t>
  </si>
  <si>
    <t xml:space="preserve">Krasne Auchan</t>
  </si>
  <si>
    <t xml:space="preserve">Łańcut Cetnarskiego</t>
  </si>
  <si>
    <t xml:space="preserve">N - kursuje w dni robocze od poniedziałku do piątku oprócz świąt. Nie kursuje 02.05 oraz 31.12                    </t>
  </si>
  <si>
    <r>
      <rPr>
        <b val="true"/>
        <sz val="8"/>
        <rFont val="Arial"/>
        <family val="2"/>
        <charset val="238"/>
      </rPr>
      <t xml:space="preserve">  ROZKŁAD JAZDY </t>
    </r>
    <r>
      <rPr>
        <b val="true"/>
        <sz val="7"/>
        <rFont val="Arial"/>
        <family val="2"/>
        <charset val="238"/>
      </rPr>
      <t xml:space="preserve">Linia: ŁAŃCUT - RZESZÓW    </t>
    </r>
    <r>
      <rPr>
        <b val="true"/>
        <sz val="8"/>
        <rFont val="Arial"/>
        <family val="2"/>
        <charset val="238"/>
      </rPr>
      <t xml:space="preserve">   </t>
    </r>
  </si>
  <si>
    <t xml:space="preserve">Łańcut, Piłsudskiego</t>
  </si>
  <si>
    <t xml:space="preserve">Grabskie</t>
  </si>
  <si>
    <t xml:space="preserve">Lwowska granica miasta</t>
  </si>
  <si>
    <t xml:space="preserve">Lwowska szpital</t>
  </si>
  <si>
    <t xml:space="preserve">Lwowska cmentarz</t>
  </si>
  <si>
    <t xml:space="preserve">Lwowska jednostka wojskowa</t>
  </si>
  <si>
    <t xml:space="preserve">Piłsudskiego ZDZ</t>
  </si>
  <si>
    <t xml:space="preserve">Plac Wolności</t>
  </si>
  <si>
    <t xml:space="preserve">Piłsudskiego UW</t>
  </si>
  <si>
    <t xml:space="preserve">Piłsudskiego hotel</t>
  </si>
  <si>
    <t xml:space="preserve">Krakowska</t>
  </si>
  <si>
    <t xml:space="preserve">Krakowska szpital</t>
  </si>
  <si>
    <t xml:space="preserve">Łańcut Piłsudskiego</t>
  </si>
  <si>
    <t xml:space="preserve">N - kursuje w dni robocze od poniedziałku do piąt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h:mm;@"/>
    <numFmt numFmtId="167" formatCode="hh: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A20" activeCellId="0" sqref="AA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27.37"/>
    <col collapsed="false" customWidth="true" hidden="true" outlineLevel="0" max="3" min="3" style="0" width="4.16"/>
    <col collapsed="false" customWidth="true" hidden="true" outlineLevel="0" max="4" min="4" style="0" width="3.49"/>
    <col collapsed="false" customWidth="true" hidden="false" outlineLevel="0" max="5" min="5" style="0" width="4.49"/>
    <col collapsed="false" customWidth="true" hidden="false" outlineLevel="0" max="10" min="6" style="0" width="5.54"/>
    <col collapsed="false" customWidth="true" hidden="false" outlineLevel="0" max="24" min="11" style="0" width="6.16"/>
    <col collapsed="false" customWidth="true" hidden="false" outlineLevel="0" max="25" min="25" style="0" width="6.3"/>
    <col collapsed="false" customWidth="true" hidden="false" outlineLevel="0" max="27" min="26" style="0" width="6.41"/>
  </cols>
  <sheetData>
    <row r="1" customFormat="false" ht="12" hidden="false" customHeight="true" outlineLevel="0" collapsed="false">
      <c r="W1" s="1"/>
      <c r="X1" s="1"/>
      <c r="Y1" s="2"/>
      <c r="Z1" s="2"/>
      <c r="AA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2"/>
      <c r="Z2" s="2"/>
      <c r="AA2" s="2"/>
    </row>
    <row r="3" customFormat="false" ht="12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7"/>
      <c r="Z3" s="8"/>
      <c r="AA3" s="8"/>
    </row>
    <row r="4" customFormat="false" ht="12" hidden="true" customHeight="true" outlineLevel="0" collapsed="false">
      <c r="A4" s="9"/>
      <c r="B4" s="10" t="s">
        <v>1</v>
      </c>
      <c r="C4" s="10"/>
      <c r="D4" s="10"/>
      <c r="E4" s="10"/>
      <c r="F4" s="11" t="n">
        <v>102</v>
      </c>
      <c r="G4" s="11" t="n">
        <v>104</v>
      </c>
      <c r="H4" s="11" t="n">
        <v>106</v>
      </c>
      <c r="I4" s="11" t="n">
        <v>108</v>
      </c>
      <c r="J4" s="11" t="n">
        <v>110</v>
      </c>
      <c r="K4" s="11" t="n">
        <v>112</v>
      </c>
      <c r="L4" s="11" t="n">
        <v>114</v>
      </c>
      <c r="M4" s="11" t="n">
        <v>116</v>
      </c>
      <c r="N4" s="11" t="n">
        <v>118</v>
      </c>
      <c r="O4" s="11" t="n">
        <v>120</v>
      </c>
      <c r="P4" s="11" t="n">
        <v>122</v>
      </c>
      <c r="Q4" s="11" t="n">
        <v>124</v>
      </c>
      <c r="R4" s="11" t="n">
        <v>126</v>
      </c>
      <c r="S4" s="11" t="n">
        <v>128</v>
      </c>
      <c r="T4" s="11" t="n">
        <v>130</v>
      </c>
      <c r="U4" s="11" t="n">
        <v>132</v>
      </c>
      <c r="V4" s="11" t="n">
        <v>138</v>
      </c>
    </row>
    <row r="5" customFormat="false" ht="12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5" t="s">
        <v>7</v>
      </c>
      <c r="G5" s="15" t="s">
        <v>7</v>
      </c>
      <c r="H5" s="15" t="s">
        <v>7</v>
      </c>
      <c r="I5" s="15" t="s">
        <v>7</v>
      </c>
      <c r="J5" s="15" t="s">
        <v>7</v>
      </c>
      <c r="K5" s="15" t="s">
        <v>7</v>
      </c>
      <c r="L5" s="15" t="s">
        <v>7</v>
      </c>
      <c r="M5" s="15" t="s">
        <v>7</v>
      </c>
      <c r="N5" s="15" t="s">
        <v>7</v>
      </c>
      <c r="O5" s="15" t="s">
        <v>7</v>
      </c>
      <c r="P5" s="15" t="s">
        <v>7</v>
      </c>
      <c r="Q5" s="15" t="s">
        <v>7</v>
      </c>
      <c r="R5" s="15" t="s">
        <v>7</v>
      </c>
      <c r="S5" s="15" t="s">
        <v>7</v>
      </c>
      <c r="T5" s="15" t="s">
        <v>7</v>
      </c>
      <c r="U5" s="15" t="s">
        <v>7</v>
      </c>
      <c r="V5" s="15" t="s">
        <v>7</v>
      </c>
      <c r="W5" s="15" t="s">
        <v>7</v>
      </c>
      <c r="X5" s="15" t="s">
        <v>7</v>
      </c>
      <c r="Y5" s="15" t="s">
        <v>7</v>
      </c>
      <c r="Z5" s="15" t="s">
        <v>7</v>
      </c>
      <c r="AA5" s="15" t="s">
        <v>7</v>
      </c>
    </row>
    <row r="6" customFormat="false" ht="12" hidden="false" customHeight="true" outlineLevel="0" collapsed="false">
      <c r="A6" s="16" t="n">
        <v>1</v>
      </c>
      <c r="B6" s="17" t="s">
        <v>8</v>
      </c>
      <c r="C6" s="18" t="n">
        <v>0</v>
      </c>
      <c r="D6" s="18" t="n">
        <v>0</v>
      </c>
      <c r="E6" s="19" t="n">
        <v>0</v>
      </c>
      <c r="F6" s="20" t="n">
        <v>0.246527777777778</v>
      </c>
      <c r="G6" s="20" t="n">
        <v>0.267361111111111</v>
      </c>
      <c r="H6" s="20" t="n">
        <v>0.28125</v>
      </c>
      <c r="I6" s="20" t="n">
        <v>0.295138888888889</v>
      </c>
      <c r="J6" s="20" t="n">
        <v>0.315972222222222</v>
      </c>
      <c r="K6" s="20" t="n">
        <v>0.333333333333333</v>
      </c>
      <c r="L6" s="20" t="n">
        <v>0.354166666666667</v>
      </c>
      <c r="M6" s="20" t="n">
        <v>0.381944444444444</v>
      </c>
      <c r="N6" s="20" t="n">
        <v>0.399305555555556</v>
      </c>
      <c r="O6" s="20" t="n">
        <v>0.416666666666667</v>
      </c>
      <c r="P6" s="20" t="n">
        <v>0.444444444444445</v>
      </c>
      <c r="Q6" s="20" t="n">
        <v>0.461805555555556</v>
      </c>
      <c r="R6" s="20" t="n">
        <v>0.479166666666667</v>
      </c>
      <c r="S6" s="20" t="n">
        <v>0.503472222222222</v>
      </c>
      <c r="T6" s="20" t="n">
        <v>0.520833333333333</v>
      </c>
      <c r="U6" s="20" t="n">
        <v>0.534722222222222</v>
      </c>
      <c r="V6" s="20" t="n">
        <v>0.559027777777778</v>
      </c>
      <c r="W6" s="20" t="n">
        <v>0.572916666666667</v>
      </c>
      <c r="X6" s="20" t="n">
        <v>0.600694444444445</v>
      </c>
      <c r="Y6" s="20" t="n">
        <v>0.642361111111111</v>
      </c>
      <c r="Z6" s="20" t="n">
        <v>0.673611111111111</v>
      </c>
      <c r="AA6" s="20" t="n">
        <v>0.71875</v>
      </c>
    </row>
    <row r="7" customFormat="false" ht="12" hidden="false" customHeight="true" outlineLevel="0" collapsed="false">
      <c r="A7" s="21" t="n">
        <v>2</v>
      </c>
      <c r="B7" s="22" t="s">
        <v>9</v>
      </c>
      <c r="C7" s="23" t="n">
        <v>1.1</v>
      </c>
      <c r="D7" s="23" t="n">
        <v>1.1</v>
      </c>
      <c r="E7" s="19" t="n">
        <v>0.00138888888888889</v>
      </c>
      <c r="F7" s="24" t="n">
        <f aca="false">F6+$E7</f>
        <v>0.247916666666667</v>
      </c>
      <c r="G7" s="24" t="n">
        <f aca="false">G6+$E7</f>
        <v>0.26875</v>
      </c>
      <c r="H7" s="24" t="n">
        <f aca="false">H6+$E7</f>
        <v>0.282638888888889</v>
      </c>
      <c r="I7" s="24" t="n">
        <f aca="false">I6+$E7</f>
        <v>0.296527777777778</v>
      </c>
      <c r="J7" s="24" t="n">
        <f aca="false">J6+$E7</f>
        <v>0.317361111111111</v>
      </c>
      <c r="K7" s="24" t="n">
        <f aca="false">K6+$E7</f>
        <v>0.334722222222222</v>
      </c>
      <c r="L7" s="24" t="n">
        <f aca="false">L6+$E7</f>
        <v>0.355555555555556</v>
      </c>
      <c r="M7" s="24" t="n">
        <f aca="false">M6+$E7</f>
        <v>0.383333333333333</v>
      </c>
      <c r="N7" s="24" t="n">
        <f aca="false">N6+$E7</f>
        <v>0.400694444444444</v>
      </c>
      <c r="O7" s="24" t="n">
        <f aca="false">O6+$E7</f>
        <v>0.418055555555556</v>
      </c>
      <c r="P7" s="24" t="n">
        <f aca="false">P6+$E7</f>
        <v>0.445833333333333</v>
      </c>
      <c r="Q7" s="24" t="n">
        <f aca="false">Q6+$E7</f>
        <v>0.463194444444444</v>
      </c>
      <c r="R7" s="24" t="n">
        <f aca="false">R6+$E7</f>
        <v>0.480555555555556</v>
      </c>
      <c r="S7" s="24" t="n">
        <f aca="false">S6+$E7</f>
        <v>0.504861111111111</v>
      </c>
      <c r="T7" s="24" t="n">
        <f aca="false">T6+$E7</f>
        <v>0.522222222222222</v>
      </c>
      <c r="U7" s="24" t="n">
        <f aca="false">U6+$E7</f>
        <v>0.536111111111111</v>
      </c>
      <c r="V7" s="24" t="n">
        <f aca="false">V6+$E7</f>
        <v>0.560416666666667</v>
      </c>
      <c r="W7" s="24" t="n">
        <f aca="false">W6+$E7</f>
        <v>0.574305555555556</v>
      </c>
      <c r="X7" s="24" t="n">
        <f aca="false">X6+$E7</f>
        <v>0.602083333333333</v>
      </c>
      <c r="Y7" s="24" t="n">
        <f aca="false">Y6+$E7</f>
        <v>0.64375</v>
      </c>
      <c r="Z7" s="24" t="n">
        <f aca="false">Z6+$E7</f>
        <v>0.675</v>
      </c>
      <c r="AA7" s="24" t="n">
        <f aca="false">AA6+$E7</f>
        <v>0.720138888888889</v>
      </c>
    </row>
    <row r="8" customFormat="false" ht="12" hidden="false" customHeight="true" outlineLevel="0" collapsed="false">
      <c r="A8" s="21" t="n">
        <v>3</v>
      </c>
      <c r="B8" s="22" t="s">
        <v>10</v>
      </c>
      <c r="C8" s="23" t="n">
        <v>2.5</v>
      </c>
      <c r="D8" s="23" t="n">
        <v>1.4</v>
      </c>
      <c r="E8" s="19" t="n">
        <v>0.00138888888888889</v>
      </c>
      <c r="F8" s="24" t="n">
        <f aca="false">F7+$E8</f>
        <v>0.249305555555556</v>
      </c>
      <c r="G8" s="24" t="n">
        <f aca="false">G7+$E8</f>
        <v>0.270138888888889</v>
      </c>
      <c r="H8" s="24" t="n">
        <f aca="false">H7+$E8</f>
        <v>0.284027777777778</v>
      </c>
      <c r="I8" s="24" t="n">
        <f aca="false">I7+$E8</f>
        <v>0.297916666666667</v>
      </c>
      <c r="J8" s="24" t="n">
        <f aca="false">J7+$E8</f>
        <v>0.31875</v>
      </c>
      <c r="K8" s="24" t="n">
        <f aca="false">K7+$E8</f>
        <v>0.336111111111111</v>
      </c>
      <c r="L8" s="24" t="n">
        <f aca="false">L7+$E8</f>
        <v>0.356944444444444</v>
      </c>
      <c r="M8" s="24" t="n">
        <f aca="false">M7+$E8</f>
        <v>0.384722222222222</v>
      </c>
      <c r="N8" s="24" t="n">
        <f aca="false">N7+$E8</f>
        <v>0.402083333333333</v>
      </c>
      <c r="O8" s="24" t="n">
        <f aca="false">O7+$E8</f>
        <v>0.419444444444444</v>
      </c>
      <c r="P8" s="24" t="n">
        <f aca="false">P7+$E8</f>
        <v>0.447222222222222</v>
      </c>
      <c r="Q8" s="24" t="n">
        <f aca="false">Q7+$E8</f>
        <v>0.464583333333333</v>
      </c>
      <c r="R8" s="24" t="n">
        <f aca="false">R7+$E8</f>
        <v>0.481944444444444</v>
      </c>
      <c r="S8" s="24" t="n">
        <f aca="false">S7+$E8</f>
        <v>0.50625</v>
      </c>
      <c r="T8" s="24" t="n">
        <f aca="false">T7+$E8</f>
        <v>0.523611111111111</v>
      </c>
      <c r="U8" s="24" t="n">
        <f aca="false">U7+$E8</f>
        <v>0.5375</v>
      </c>
      <c r="V8" s="24" t="n">
        <f aca="false">V7+$E8</f>
        <v>0.561805555555556</v>
      </c>
      <c r="W8" s="24" t="n">
        <f aca="false">W7+$E8</f>
        <v>0.575694444444444</v>
      </c>
      <c r="X8" s="24" t="n">
        <f aca="false">X7+$E8</f>
        <v>0.603472222222222</v>
      </c>
      <c r="Y8" s="24" t="n">
        <f aca="false">Y7+$E8</f>
        <v>0.645138888888889</v>
      </c>
      <c r="Z8" s="24" t="n">
        <f aca="false">Z7+$E8</f>
        <v>0.676388888888889</v>
      </c>
      <c r="AA8" s="24" t="n">
        <f aca="false">AA7+$E8</f>
        <v>0.721527777777778</v>
      </c>
    </row>
    <row r="9" customFormat="false" ht="12" hidden="false" customHeight="true" outlineLevel="0" collapsed="false">
      <c r="A9" s="21" t="n">
        <v>4</v>
      </c>
      <c r="B9" s="22" t="s">
        <v>11</v>
      </c>
      <c r="C9" s="23" t="n">
        <v>4.3</v>
      </c>
      <c r="D9" s="23" t="n">
        <v>1.8</v>
      </c>
      <c r="E9" s="19" t="n">
        <v>0.00138888888888889</v>
      </c>
      <c r="F9" s="24" t="n">
        <f aca="false">F8+E9</f>
        <v>0.250694444444444</v>
      </c>
      <c r="G9" s="24" t="n">
        <f aca="false">G8+$E9</f>
        <v>0.271527777777778</v>
      </c>
      <c r="H9" s="24" t="n">
        <f aca="false">H8+$E9</f>
        <v>0.285416666666667</v>
      </c>
      <c r="I9" s="24" t="n">
        <f aca="false">I8+$E9</f>
        <v>0.299305555555556</v>
      </c>
      <c r="J9" s="24" t="n">
        <f aca="false">J8+$E9</f>
        <v>0.320138888888889</v>
      </c>
      <c r="K9" s="24" t="n">
        <f aca="false">K8+$E9</f>
        <v>0.3375</v>
      </c>
      <c r="L9" s="24" t="n">
        <f aca="false">L8+$E9</f>
        <v>0.358333333333333</v>
      </c>
      <c r="M9" s="24" t="n">
        <f aca="false">M8+$E9</f>
        <v>0.386111111111111</v>
      </c>
      <c r="N9" s="24" t="n">
        <f aca="false">N8+$E9</f>
        <v>0.403472222222222</v>
      </c>
      <c r="O9" s="24" t="n">
        <f aca="false">O8+$E9</f>
        <v>0.420833333333333</v>
      </c>
      <c r="P9" s="24" t="n">
        <f aca="false">P8+$E9</f>
        <v>0.448611111111111</v>
      </c>
      <c r="Q9" s="24" t="n">
        <f aca="false">Q8+$E9</f>
        <v>0.465972222222222</v>
      </c>
      <c r="R9" s="24" t="n">
        <f aca="false">R8+$E9</f>
        <v>0.483333333333333</v>
      </c>
      <c r="S9" s="24" t="n">
        <f aca="false">S8+$E9</f>
        <v>0.507638888888889</v>
      </c>
      <c r="T9" s="24" t="n">
        <f aca="false">T8+$E9</f>
        <v>0.525</v>
      </c>
      <c r="U9" s="24" t="n">
        <f aca="false">U8+$E9</f>
        <v>0.538888888888889</v>
      </c>
      <c r="V9" s="24" t="n">
        <f aca="false">V8+$E9</f>
        <v>0.563194444444444</v>
      </c>
      <c r="W9" s="24" t="n">
        <f aca="false">W8+$E9</f>
        <v>0.577083333333333</v>
      </c>
      <c r="X9" s="24" t="n">
        <f aca="false">X8+$E9</f>
        <v>0.604861111111111</v>
      </c>
      <c r="Y9" s="24" t="n">
        <f aca="false">Y8+$E9</f>
        <v>0.646527777777778</v>
      </c>
      <c r="Z9" s="24" t="n">
        <f aca="false">Z8+$E9</f>
        <v>0.677777777777778</v>
      </c>
      <c r="AA9" s="24" t="n">
        <f aca="false">AA8+$E9</f>
        <v>0.722916666666667</v>
      </c>
    </row>
    <row r="10" customFormat="false" ht="12" hidden="false" customHeight="true" outlineLevel="0" collapsed="false">
      <c r="A10" s="21" t="n">
        <v>5</v>
      </c>
      <c r="B10" s="22" t="s">
        <v>12</v>
      </c>
      <c r="C10" s="23" t="n">
        <v>6</v>
      </c>
      <c r="D10" s="23" t="n">
        <v>1.7</v>
      </c>
      <c r="E10" s="19" t="n">
        <v>0.00138888888888889</v>
      </c>
      <c r="F10" s="24" t="n">
        <f aca="false">F9+E10</f>
        <v>0.252083333333333</v>
      </c>
      <c r="G10" s="24" t="n">
        <f aca="false">G9+$E10</f>
        <v>0.272916666666667</v>
      </c>
      <c r="H10" s="24" t="n">
        <f aca="false">H9+$E10</f>
        <v>0.286805555555556</v>
      </c>
      <c r="I10" s="24" t="n">
        <f aca="false">I9+$E10</f>
        <v>0.300694444444444</v>
      </c>
      <c r="J10" s="24" t="n">
        <f aca="false">J9+$E10</f>
        <v>0.321527777777778</v>
      </c>
      <c r="K10" s="24" t="n">
        <f aca="false">K9+$E10</f>
        <v>0.338888888888889</v>
      </c>
      <c r="L10" s="24" t="n">
        <f aca="false">L9+$E10</f>
        <v>0.359722222222222</v>
      </c>
      <c r="M10" s="24" t="n">
        <f aca="false">M9+$E10</f>
        <v>0.3875</v>
      </c>
      <c r="N10" s="24" t="n">
        <f aca="false">N9+$E10</f>
        <v>0.404861111111111</v>
      </c>
      <c r="O10" s="24" t="n">
        <f aca="false">O9+$E10</f>
        <v>0.422222222222222</v>
      </c>
      <c r="P10" s="24" t="n">
        <f aca="false">P9+$E10</f>
        <v>0.45</v>
      </c>
      <c r="Q10" s="24" t="n">
        <f aca="false">Q9+$E10</f>
        <v>0.467361111111111</v>
      </c>
      <c r="R10" s="24" t="n">
        <f aca="false">R9+$E10</f>
        <v>0.484722222222222</v>
      </c>
      <c r="S10" s="24" t="n">
        <f aca="false">S9+$E10</f>
        <v>0.509027777777778</v>
      </c>
      <c r="T10" s="24" t="n">
        <f aca="false">T9+$E10</f>
        <v>0.526388888888889</v>
      </c>
      <c r="U10" s="24" t="n">
        <f aca="false">U9+$E10</f>
        <v>0.540277777777778</v>
      </c>
      <c r="V10" s="24" t="n">
        <f aca="false">V9+$E10</f>
        <v>0.564583333333333</v>
      </c>
      <c r="W10" s="24" t="n">
        <f aca="false">W9+$E10</f>
        <v>0.578472222222222</v>
      </c>
      <c r="X10" s="24" t="n">
        <f aca="false">X9+$E10</f>
        <v>0.60625</v>
      </c>
      <c r="Y10" s="24" t="n">
        <f aca="false">Y9+$E10</f>
        <v>0.647916666666667</v>
      </c>
      <c r="Z10" s="24" t="n">
        <f aca="false">Z9+$E10</f>
        <v>0.679166666666667</v>
      </c>
      <c r="AA10" s="24" t="n">
        <f aca="false">AA9+$E10</f>
        <v>0.724305555555556</v>
      </c>
    </row>
    <row r="11" customFormat="false" ht="11.1" hidden="false" customHeight="true" outlineLevel="0" collapsed="false">
      <c r="A11" s="21" t="n">
        <v>6</v>
      </c>
      <c r="B11" s="22" t="s">
        <v>13</v>
      </c>
      <c r="C11" s="23" t="n">
        <v>7.5</v>
      </c>
      <c r="D11" s="23" t="n">
        <v>1.5</v>
      </c>
      <c r="E11" s="19" t="n">
        <v>0.00138888888888889</v>
      </c>
      <c r="F11" s="24" t="n">
        <f aca="false">F10+E11</f>
        <v>0.253472222222222</v>
      </c>
      <c r="G11" s="24" t="n">
        <f aca="false">G10+$E11</f>
        <v>0.274305555555556</v>
      </c>
      <c r="H11" s="24" t="n">
        <f aca="false">H10+$E11</f>
        <v>0.288194444444444</v>
      </c>
      <c r="I11" s="24" t="n">
        <f aca="false">I10+$E11</f>
        <v>0.302083333333333</v>
      </c>
      <c r="J11" s="24" t="n">
        <f aca="false">J10+$E11</f>
        <v>0.322916666666667</v>
      </c>
      <c r="K11" s="24" t="n">
        <f aca="false">K10+$E11</f>
        <v>0.340277777777778</v>
      </c>
      <c r="L11" s="24" t="n">
        <f aca="false">L10+$E11</f>
        <v>0.361111111111111</v>
      </c>
      <c r="M11" s="24" t="n">
        <f aca="false">M10+$E11</f>
        <v>0.388888888888889</v>
      </c>
      <c r="N11" s="24" t="n">
        <f aca="false">N10+$E11</f>
        <v>0.40625</v>
      </c>
      <c r="O11" s="24" t="n">
        <f aca="false">O10+$E11</f>
        <v>0.423611111111111</v>
      </c>
      <c r="P11" s="24" t="n">
        <f aca="false">P10+$E11</f>
        <v>0.451388888888889</v>
      </c>
      <c r="Q11" s="24" t="n">
        <f aca="false">Q10+$E11</f>
        <v>0.46875</v>
      </c>
      <c r="R11" s="24" t="n">
        <f aca="false">R10+$E11</f>
        <v>0.486111111111111</v>
      </c>
      <c r="S11" s="24" t="n">
        <f aca="false">S10+$E11</f>
        <v>0.510416666666667</v>
      </c>
      <c r="T11" s="24" t="n">
        <f aca="false">T10+$E11</f>
        <v>0.527777777777778</v>
      </c>
      <c r="U11" s="24" t="n">
        <f aca="false">U10+$E11</f>
        <v>0.541666666666667</v>
      </c>
      <c r="V11" s="24" t="n">
        <f aca="false">V10+$E11</f>
        <v>0.565972222222222</v>
      </c>
      <c r="W11" s="24" t="n">
        <f aca="false">W10+$E11</f>
        <v>0.579861111111111</v>
      </c>
      <c r="X11" s="24" t="n">
        <f aca="false">X10+$E11</f>
        <v>0.607638888888889</v>
      </c>
      <c r="Y11" s="24" t="n">
        <f aca="false">Y10+$E11</f>
        <v>0.649305555555556</v>
      </c>
      <c r="Z11" s="24" t="n">
        <f aca="false">Z10+$E11</f>
        <v>0.680555555555556</v>
      </c>
      <c r="AA11" s="24" t="n">
        <f aca="false">AA10+$E11</f>
        <v>0.725694444444444</v>
      </c>
    </row>
    <row r="12" customFormat="false" ht="12" hidden="false" customHeight="true" outlineLevel="0" collapsed="false">
      <c r="A12" s="21" t="n">
        <v>7</v>
      </c>
      <c r="B12" s="22" t="s">
        <v>14</v>
      </c>
      <c r="C12" s="23" t="n">
        <v>10.5</v>
      </c>
      <c r="D12" s="23" t="n">
        <v>3</v>
      </c>
      <c r="E12" s="19" t="n">
        <v>0.00208333333333333</v>
      </c>
      <c r="F12" s="24" t="n">
        <f aca="false">F11+E12</f>
        <v>0.255555555555556</v>
      </c>
      <c r="G12" s="24" t="n">
        <f aca="false">G11+$E12</f>
        <v>0.276388888888889</v>
      </c>
      <c r="H12" s="24" t="n">
        <f aca="false">H11+$E12</f>
        <v>0.290277777777778</v>
      </c>
      <c r="I12" s="24" t="n">
        <f aca="false">I11+$E12</f>
        <v>0.304166666666667</v>
      </c>
      <c r="J12" s="24" t="n">
        <f aca="false">J11+$E12</f>
        <v>0.325</v>
      </c>
      <c r="K12" s="24" t="n">
        <f aca="false">K11+$E12</f>
        <v>0.342361111111111</v>
      </c>
      <c r="L12" s="24" t="n">
        <f aca="false">L11+$E12</f>
        <v>0.363194444444444</v>
      </c>
      <c r="M12" s="24" t="n">
        <f aca="false">M11+$E12</f>
        <v>0.390972222222222</v>
      </c>
      <c r="N12" s="24" t="n">
        <f aca="false">N11+$E12</f>
        <v>0.408333333333333</v>
      </c>
      <c r="O12" s="24" t="n">
        <f aca="false">O11+$E12</f>
        <v>0.425694444444444</v>
      </c>
      <c r="P12" s="24" t="n">
        <f aca="false">P11+$E12</f>
        <v>0.453472222222222</v>
      </c>
      <c r="Q12" s="24" t="n">
        <f aca="false">Q11+$E12</f>
        <v>0.470833333333333</v>
      </c>
      <c r="R12" s="24" t="n">
        <f aca="false">R11+$E12</f>
        <v>0.488194444444444</v>
      </c>
      <c r="S12" s="24" t="n">
        <f aca="false">S11+$E12</f>
        <v>0.5125</v>
      </c>
      <c r="T12" s="24" t="n">
        <f aca="false">T11+$E12</f>
        <v>0.529861111111111</v>
      </c>
      <c r="U12" s="24" t="n">
        <f aca="false">U11+$E12</f>
        <v>0.54375</v>
      </c>
      <c r="V12" s="24" t="n">
        <f aca="false">V11+$E12</f>
        <v>0.568055555555556</v>
      </c>
      <c r="W12" s="24" t="n">
        <f aca="false">W11+$E12</f>
        <v>0.581944444444445</v>
      </c>
      <c r="X12" s="24" t="n">
        <f aca="false">X11+$E12</f>
        <v>0.609722222222222</v>
      </c>
      <c r="Y12" s="24" t="n">
        <f aca="false">Y11+$E12</f>
        <v>0.651388888888889</v>
      </c>
      <c r="Z12" s="24" t="n">
        <f aca="false">Z11+$E12</f>
        <v>0.682638888888889</v>
      </c>
      <c r="AA12" s="24" t="n">
        <f aca="false">AA11+$E12</f>
        <v>0.727777777777778</v>
      </c>
    </row>
    <row r="13" customFormat="false" ht="12" hidden="false" customHeight="true" outlineLevel="0" collapsed="false">
      <c r="A13" s="25" t="n">
        <v>8</v>
      </c>
      <c r="B13" s="26" t="s">
        <v>15</v>
      </c>
      <c r="C13" s="23" t="n">
        <v>11.2</v>
      </c>
      <c r="D13" s="27" t="n">
        <v>0.7</v>
      </c>
      <c r="E13" s="19" t="n">
        <v>0.000694444444444445</v>
      </c>
      <c r="F13" s="28" t="n">
        <f aca="false">F12+E13</f>
        <v>0.25625</v>
      </c>
      <c r="G13" s="28" t="n">
        <f aca="false">G12+$E13</f>
        <v>0.277083333333333</v>
      </c>
      <c r="H13" s="28" t="n">
        <f aca="false">H12+$E13</f>
        <v>0.290972222222222</v>
      </c>
      <c r="I13" s="28" t="n">
        <f aca="false">I12+$E13</f>
        <v>0.304861111111111</v>
      </c>
      <c r="J13" s="28" t="n">
        <f aca="false">J12+$E13</f>
        <v>0.325694444444444</v>
      </c>
      <c r="K13" s="24" t="n">
        <f aca="false">K12+$E13</f>
        <v>0.343055555555556</v>
      </c>
      <c r="L13" s="24" t="n">
        <f aca="false">L12+$E13</f>
        <v>0.363888888888889</v>
      </c>
      <c r="M13" s="24" t="n">
        <f aca="false">M12+$E13</f>
        <v>0.391666666666667</v>
      </c>
      <c r="N13" s="24" t="n">
        <f aca="false">N12+$E13</f>
        <v>0.409027777777778</v>
      </c>
      <c r="O13" s="24" t="n">
        <f aca="false">O12+$E13</f>
        <v>0.426388888888889</v>
      </c>
      <c r="P13" s="28" t="n">
        <f aca="false">P12+$E13</f>
        <v>0.454166666666667</v>
      </c>
      <c r="Q13" s="28" t="n">
        <f aca="false">Q12+$E13</f>
        <v>0.471527777777778</v>
      </c>
      <c r="R13" s="28" t="n">
        <f aca="false">R12+$E13</f>
        <v>0.488888888888889</v>
      </c>
      <c r="S13" s="28" t="n">
        <f aca="false">S12+$E13</f>
        <v>0.513194444444444</v>
      </c>
      <c r="T13" s="28" t="n">
        <f aca="false">T12+$E13</f>
        <v>0.530555555555556</v>
      </c>
      <c r="U13" s="28" t="n">
        <f aca="false">U12+$E13</f>
        <v>0.544444444444444</v>
      </c>
      <c r="V13" s="28" t="n">
        <f aca="false">V12+$E13</f>
        <v>0.56875</v>
      </c>
      <c r="W13" s="28" t="n">
        <f aca="false">W12+$E13</f>
        <v>0.582638888888889</v>
      </c>
      <c r="X13" s="28" t="n">
        <f aca="false">X12+$E13</f>
        <v>0.610416666666667</v>
      </c>
      <c r="Y13" s="28" t="n">
        <f aca="false">Y12+$E13</f>
        <v>0.652083333333333</v>
      </c>
      <c r="Z13" s="28" t="n">
        <f aca="false">Z12+$E13</f>
        <v>0.683333333333333</v>
      </c>
      <c r="AA13" s="28" t="n">
        <f aca="false">AA12+$E13</f>
        <v>0.728472222222222</v>
      </c>
    </row>
    <row r="14" customFormat="false" ht="12" hidden="false" customHeight="true" outlineLevel="0" collapsed="false">
      <c r="A14" s="25" t="n">
        <v>9</v>
      </c>
      <c r="B14" s="26" t="s">
        <v>16</v>
      </c>
      <c r="C14" s="23"/>
      <c r="D14" s="27"/>
      <c r="E14" s="19" t="n">
        <v>0.00138888888888889</v>
      </c>
      <c r="F14" s="28" t="n">
        <f aca="false">F13+E14</f>
        <v>0.257638888888889</v>
      </c>
      <c r="G14" s="28" t="n">
        <f aca="false">G13+$E14</f>
        <v>0.278472222222222</v>
      </c>
      <c r="H14" s="28" t="n">
        <f aca="false">H13+$E14</f>
        <v>0.292361111111111</v>
      </c>
      <c r="I14" s="28" t="n">
        <f aca="false">I13+$E14</f>
        <v>0.30625</v>
      </c>
      <c r="J14" s="24" t="n">
        <f aca="false">J13+$E14</f>
        <v>0.327083333333333</v>
      </c>
      <c r="K14" s="24" t="n">
        <f aca="false">K13+$E14</f>
        <v>0.344444444444444</v>
      </c>
      <c r="L14" s="24" t="n">
        <f aca="false">L13+$E14</f>
        <v>0.365277777777778</v>
      </c>
      <c r="M14" s="24" t="n">
        <f aca="false">M13+$E14</f>
        <v>0.393055555555556</v>
      </c>
      <c r="N14" s="24" t="n">
        <f aca="false">N13+$E14</f>
        <v>0.410416666666667</v>
      </c>
      <c r="O14" s="24" t="n">
        <f aca="false">O13+$E14</f>
        <v>0.427777777777778</v>
      </c>
      <c r="P14" s="24" t="n">
        <f aca="false">P13+$E14</f>
        <v>0.455555555555556</v>
      </c>
      <c r="Q14" s="24" t="n">
        <f aca="false">Q13+$E14</f>
        <v>0.472916666666667</v>
      </c>
      <c r="R14" s="24" t="n">
        <f aca="false">R13+$E14</f>
        <v>0.490277777777778</v>
      </c>
      <c r="S14" s="24" t="n">
        <f aca="false">S13+$E14</f>
        <v>0.514583333333333</v>
      </c>
      <c r="T14" s="24" t="n">
        <f aca="false">T13+$E14</f>
        <v>0.531944444444444</v>
      </c>
      <c r="U14" s="24" t="n">
        <f aca="false">U13+$E14</f>
        <v>0.545833333333333</v>
      </c>
      <c r="V14" s="24" t="n">
        <f aca="false">V13+$E14</f>
        <v>0.570138888888889</v>
      </c>
      <c r="W14" s="24" t="n">
        <f aca="false">W13+$E14</f>
        <v>0.584027777777778</v>
      </c>
      <c r="X14" s="24" t="n">
        <f aca="false">X13+$E14</f>
        <v>0.611805555555556</v>
      </c>
      <c r="Y14" s="24" t="n">
        <f aca="false">Y13+$E14</f>
        <v>0.653472222222222</v>
      </c>
      <c r="Z14" s="24" t="n">
        <f aca="false">Z13+$E14</f>
        <v>0.684722222222222</v>
      </c>
      <c r="AA14" s="24" t="n">
        <f aca="false">AA13+$E14</f>
        <v>0.729861111111111</v>
      </c>
    </row>
    <row r="15" customFormat="false" ht="12" hidden="false" customHeight="true" outlineLevel="0" collapsed="false">
      <c r="A15" s="25" t="n">
        <v>10</v>
      </c>
      <c r="B15" s="22" t="s">
        <v>17</v>
      </c>
      <c r="C15" s="23" t="n">
        <v>13.8</v>
      </c>
      <c r="D15" s="23" t="n">
        <v>1.8</v>
      </c>
      <c r="E15" s="19" t="n">
        <v>0.00277777777777778</v>
      </c>
      <c r="F15" s="24" t="n">
        <f aca="false">F13+E15</f>
        <v>0.259027777777778</v>
      </c>
      <c r="G15" s="24" t="n">
        <f aca="false">G13+$E15</f>
        <v>0.279861111111111</v>
      </c>
      <c r="H15" s="24" t="n">
        <f aca="false">H13+$E15</f>
        <v>0.29375</v>
      </c>
      <c r="I15" s="24" t="n">
        <f aca="false">I13+$E15</f>
        <v>0.307638888888889</v>
      </c>
      <c r="J15" s="24" t="n">
        <f aca="false">J13+$E15</f>
        <v>0.328472222222222</v>
      </c>
      <c r="K15" s="24" t="n">
        <f aca="false">K13+$E15</f>
        <v>0.345833333333333</v>
      </c>
      <c r="L15" s="24" t="n">
        <f aca="false">L13+$E15</f>
        <v>0.366666666666667</v>
      </c>
      <c r="M15" s="24" t="n">
        <f aca="false">M13+$E15</f>
        <v>0.394444444444444</v>
      </c>
      <c r="N15" s="24" t="n">
        <f aca="false">N13+$E15</f>
        <v>0.411805555555556</v>
      </c>
      <c r="O15" s="24" t="n">
        <f aca="false">O13+$E15</f>
        <v>0.429166666666667</v>
      </c>
      <c r="P15" s="24" t="n">
        <f aca="false">P13+$E15</f>
        <v>0.456944444444444</v>
      </c>
      <c r="Q15" s="24" t="n">
        <f aca="false">Q13+$E15</f>
        <v>0.474305555555556</v>
      </c>
      <c r="R15" s="24" t="n">
        <f aca="false">R13+$E15</f>
        <v>0.491666666666667</v>
      </c>
      <c r="S15" s="24" t="n">
        <f aca="false">S13+$E15</f>
        <v>0.515972222222222</v>
      </c>
      <c r="T15" s="24" t="n">
        <f aca="false">T13+$E15</f>
        <v>0.533333333333333</v>
      </c>
      <c r="U15" s="24" t="n">
        <f aca="false">U13+$E15</f>
        <v>0.547222222222222</v>
      </c>
      <c r="V15" s="24" t="n">
        <f aca="false">V13+$E15</f>
        <v>0.571527777777778</v>
      </c>
      <c r="W15" s="24" t="n">
        <f aca="false">W13+$E15</f>
        <v>0.585416666666667</v>
      </c>
      <c r="X15" s="24" t="n">
        <f aca="false">X13+$E15</f>
        <v>0.613194444444445</v>
      </c>
      <c r="Y15" s="24" t="n">
        <f aca="false">Y13+$E15</f>
        <v>0.654861111111111</v>
      </c>
      <c r="Z15" s="24" t="n">
        <f aca="false">Z13+$E15</f>
        <v>0.686111111111111</v>
      </c>
      <c r="AA15" s="24" t="n">
        <f aca="false">AA13+$E15</f>
        <v>0.73125</v>
      </c>
    </row>
    <row r="16" customFormat="false" ht="12" hidden="false" customHeight="true" outlineLevel="0" collapsed="false">
      <c r="A16" s="25" t="n">
        <v>11</v>
      </c>
      <c r="B16" s="22" t="s">
        <v>18</v>
      </c>
      <c r="C16" s="23" t="n">
        <v>15.3</v>
      </c>
      <c r="D16" s="23" t="n">
        <v>1.5</v>
      </c>
      <c r="E16" s="19" t="n">
        <v>0.00208333333333333</v>
      </c>
      <c r="F16" s="24" t="n">
        <f aca="false">F15+E16</f>
        <v>0.261111111111111</v>
      </c>
      <c r="G16" s="24" t="n">
        <f aca="false">G15+$E16</f>
        <v>0.281944444444444</v>
      </c>
      <c r="H16" s="24" t="n">
        <f aca="false">H15+$E16</f>
        <v>0.295833333333333</v>
      </c>
      <c r="I16" s="24" t="n">
        <f aca="false">I15+$E16</f>
        <v>0.309722222222222</v>
      </c>
      <c r="J16" s="24" t="n">
        <f aca="false">J15+$E16</f>
        <v>0.330555555555556</v>
      </c>
      <c r="K16" s="24" t="n">
        <f aca="false">K15+$E16</f>
        <v>0.347916666666667</v>
      </c>
      <c r="L16" s="24" t="n">
        <f aca="false">L15+$E16</f>
        <v>0.36875</v>
      </c>
      <c r="M16" s="24" t="n">
        <f aca="false">M15+$E16</f>
        <v>0.396527777777778</v>
      </c>
      <c r="N16" s="24" t="n">
        <f aca="false">N15+$E16</f>
        <v>0.413888888888889</v>
      </c>
      <c r="O16" s="24" t="n">
        <f aca="false">O15+$E16</f>
        <v>0.43125</v>
      </c>
      <c r="P16" s="24" t="n">
        <f aca="false">P15+$E16</f>
        <v>0.459027777777778</v>
      </c>
      <c r="Q16" s="24" t="n">
        <f aca="false">Q15+$E16</f>
        <v>0.476388888888889</v>
      </c>
      <c r="R16" s="24" t="n">
        <f aca="false">R15+$E16</f>
        <v>0.49375</v>
      </c>
      <c r="S16" s="24" t="n">
        <f aca="false">S15+$E16</f>
        <v>0.518055555555556</v>
      </c>
      <c r="T16" s="24" t="n">
        <f aca="false">T15+$E16</f>
        <v>0.535416666666667</v>
      </c>
      <c r="U16" s="24" t="n">
        <f aca="false">U15+$E16</f>
        <v>0.549305555555556</v>
      </c>
      <c r="V16" s="24" t="n">
        <f aca="false">V15+$E16</f>
        <v>0.573611111111111</v>
      </c>
      <c r="W16" s="24" t="n">
        <f aca="false">W15+$E16</f>
        <v>0.5875</v>
      </c>
      <c r="X16" s="24" t="n">
        <f aca="false">X15+$E16</f>
        <v>0.615277777777778</v>
      </c>
      <c r="Y16" s="24" t="n">
        <f aca="false">Y15+$E16</f>
        <v>0.656944444444444</v>
      </c>
      <c r="Z16" s="24" t="n">
        <f aca="false">Z15+$E16</f>
        <v>0.688194444444444</v>
      </c>
      <c r="AA16" s="24" t="n">
        <f aca="false">AA15+$E16</f>
        <v>0.733333333333333</v>
      </c>
    </row>
    <row r="17" customFormat="false" ht="12" hidden="false" customHeight="true" outlineLevel="0" collapsed="false">
      <c r="A17" s="25" t="n">
        <v>12</v>
      </c>
      <c r="B17" s="22" t="s">
        <v>19</v>
      </c>
      <c r="C17" s="23" t="n">
        <v>15.7</v>
      </c>
      <c r="D17" s="23" t="n">
        <v>0.4</v>
      </c>
      <c r="E17" s="19" t="n">
        <v>0.00138888888888889</v>
      </c>
      <c r="F17" s="24" t="n">
        <f aca="false">F16+E17</f>
        <v>0.2625</v>
      </c>
      <c r="G17" s="24" t="n">
        <f aca="false">G16+$E17</f>
        <v>0.283333333333333</v>
      </c>
      <c r="H17" s="24" t="n">
        <f aca="false">H16+$E17</f>
        <v>0.297222222222222</v>
      </c>
      <c r="I17" s="24" t="n">
        <f aca="false">I16+$E17</f>
        <v>0.311111111111111</v>
      </c>
      <c r="J17" s="24" t="n">
        <f aca="false">J16+$E17</f>
        <v>0.331944444444444</v>
      </c>
      <c r="K17" s="24" t="n">
        <f aca="false">K16+$E17</f>
        <v>0.349305555555556</v>
      </c>
      <c r="L17" s="24" t="n">
        <f aca="false">L16+$E17</f>
        <v>0.370138888888889</v>
      </c>
      <c r="M17" s="24" t="n">
        <f aca="false">M16+$E17</f>
        <v>0.397916666666667</v>
      </c>
      <c r="N17" s="24" t="n">
        <f aca="false">N16+$E17</f>
        <v>0.415277777777778</v>
      </c>
      <c r="O17" s="24" t="n">
        <f aca="false">O16+$E17</f>
        <v>0.432638888888889</v>
      </c>
      <c r="P17" s="24" t="n">
        <f aca="false">P16+$E17</f>
        <v>0.460416666666667</v>
      </c>
      <c r="Q17" s="24" t="n">
        <f aca="false">Q16+$E17</f>
        <v>0.477777777777778</v>
      </c>
      <c r="R17" s="24" t="n">
        <f aca="false">R16+$E17</f>
        <v>0.495138888888889</v>
      </c>
      <c r="S17" s="24" t="n">
        <f aca="false">S16+$E17</f>
        <v>0.519444444444445</v>
      </c>
      <c r="T17" s="24" t="n">
        <f aca="false">T16+$E17</f>
        <v>0.536805555555556</v>
      </c>
      <c r="U17" s="24" t="n">
        <f aca="false">U16+$E17</f>
        <v>0.550694444444445</v>
      </c>
      <c r="V17" s="24" t="n">
        <f aca="false">V16+$E17</f>
        <v>0.575</v>
      </c>
      <c r="W17" s="24" t="n">
        <f aca="false">W16+$E17</f>
        <v>0.588888888888889</v>
      </c>
      <c r="X17" s="24" t="n">
        <f aca="false">X16+$E17</f>
        <v>0.616666666666667</v>
      </c>
      <c r="Y17" s="24" t="n">
        <f aca="false">Y16+$E17</f>
        <v>0.658333333333333</v>
      </c>
      <c r="Z17" s="24" t="n">
        <f aca="false">Z16+$E17</f>
        <v>0.689583333333333</v>
      </c>
      <c r="AA17" s="24" t="n">
        <f aca="false">AA16+$E17</f>
        <v>0.734722222222222</v>
      </c>
    </row>
    <row r="18" customFormat="false" ht="12" hidden="false" customHeight="true" outlineLevel="0" collapsed="false">
      <c r="A18" s="25" t="n">
        <v>13</v>
      </c>
      <c r="B18" s="22" t="s">
        <v>20</v>
      </c>
      <c r="C18" s="23" t="n">
        <v>16</v>
      </c>
      <c r="D18" s="23" t="n">
        <v>0.3</v>
      </c>
      <c r="E18" s="19" t="n">
        <v>0.00138888888888889</v>
      </c>
      <c r="F18" s="24" t="n">
        <f aca="false">F17+E18</f>
        <v>0.263888888888889</v>
      </c>
      <c r="G18" s="24" t="n">
        <f aca="false">G17+$E18</f>
        <v>0.284722222222222</v>
      </c>
      <c r="H18" s="24" t="n">
        <f aca="false">H17+$E18</f>
        <v>0.298611111111111</v>
      </c>
      <c r="I18" s="24" t="n">
        <f aca="false">I17+$E18</f>
        <v>0.3125</v>
      </c>
      <c r="J18" s="24" t="n">
        <f aca="false">J17+$E18</f>
        <v>0.333333333333333</v>
      </c>
      <c r="K18" s="24" t="n">
        <f aca="false">K17+$E18</f>
        <v>0.350694444444444</v>
      </c>
      <c r="L18" s="24" t="n">
        <f aca="false">L17+$E18</f>
        <v>0.371527777777778</v>
      </c>
      <c r="M18" s="24" t="n">
        <f aca="false">M17+$E18</f>
        <v>0.399305555555556</v>
      </c>
      <c r="N18" s="24" t="n">
        <f aca="false">N17+$E18</f>
        <v>0.416666666666667</v>
      </c>
      <c r="O18" s="24" t="n">
        <f aca="false">O17+$E18</f>
        <v>0.434027777777778</v>
      </c>
      <c r="P18" s="24" t="n">
        <f aca="false">P17+$E18</f>
        <v>0.461805555555556</v>
      </c>
      <c r="Q18" s="24" t="n">
        <f aca="false">Q17+$E18</f>
        <v>0.479166666666667</v>
      </c>
      <c r="R18" s="24" t="n">
        <f aca="false">R17+$E18</f>
        <v>0.496527777777778</v>
      </c>
      <c r="S18" s="24" t="n">
        <f aca="false">S17+$E18</f>
        <v>0.520833333333333</v>
      </c>
      <c r="T18" s="24" t="n">
        <f aca="false">T17+$E18</f>
        <v>0.538194444444444</v>
      </c>
      <c r="U18" s="24" t="n">
        <f aca="false">U17+$E18</f>
        <v>0.552083333333333</v>
      </c>
      <c r="V18" s="24" t="n">
        <f aca="false">V17+$E18</f>
        <v>0.576388888888889</v>
      </c>
      <c r="W18" s="24" t="n">
        <f aca="false">W17+$E18</f>
        <v>0.590277777777778</v>
      </c>
      <c r="X18" s="24" t="n">
        <f aca="false">X17+$E18</f>
        <v>0.618055555555556</v>
      </c>
      <c r="Y18" s="24" t="n">
        <f aca="false">Y17+$E18</f>
        <v>0.659722222222222</v>
      </c>
      <c r="Z18" s="24" t="n">
        <f aca="false">Z17+$E18</f>
        <v>0.690972222222222</v>
      </c>
      <c r="AA18" s="24" t="n">
        <f aca="false">AA17+$E18</f>
        <v>0.736111111111111</v>
      </c>
    </row>
    <row r="19" customFormat="false" ht="12" hidden="false" customHeight="true" outlineLevel="0" collapsed="false">
      <c r="A19" s="25" t="n">
        <v>14</v>
      </c>
      <c r="B19" s="26" t="s">
        <v>21</v>
      </c>
      <c r="C19" s="27" t="n">
        <v>16.5</v>
      </c>
      <c r="D19" s="27" t="n">
        <v>0.5</v>
      </c>
      <c r="E19" s="19" t="n">
        <v>0.00138888888888889</v>
      </c>
      <c r="F19" s="28" t="n">
        <f aca="false">F18+E19</f>
        <v>0.265277777777778</v>
      </c>
      <c r="G19" s="28" t="n">
        <f aca="false">G18+$E19</f>
        <v>0.286111111111111</v>
      </c>
      <c r="H19" s="28" t="n">
        <f aca="false">H18+$E19</f>
        <v>0.3</v>
      </c>
      <c r="I19" s="28" t="n">
        <f aca="false">I18+$E19</f>
        <v>0.313888888888889</v>
      </c>
      <c r="J19" s="28" t="n">
        <f aca="false">J18+$E19</f>
        <v>0.334722222222222</v>
      </c>
      <c r="K19" s="28" t="n">
        <f aca="false">K18+$E19</f>
        <v>0.352083333333333</v>
      </c>
      <c r="L19" s="28" t="n">
        <f aca="false">L18+$E19</f>
        <v>0.372916666666667</v>
      </c>
      <c r="M19" s="28" t="n">
        <f aca="false">M18+$E19</f>
        <v>0.400694444444444</v>
      </c>
      <c r="N19" s="28" t="n">
        <f aca="false">N18+$E19</f>
        <v>0.418055555555556</v>
      </c>
      <c r="O19" s="28" t="n">
        <f aca="false">O18+$E19</f>
        <v>0.435416666666667</v>
      </c>
      <c r="P19" s="28" t="n">
        <f aca="false">P18+$E19</f>
        <v>0.463194444444444</v>
      </c>
      <c r="Q19" s="28" t="n">
        <f aca="false">Q18+$E19</f>
        <v>0.480555555555556</v>
      </c>
      <c r="R19" s="28" t="n">
        <f aca="false">R18+$E19</f>
        <v>0.497916666666667</v>
      </c>
      <c r="S19" s="28" t="n">
        <f aca="false">S18+$E19</f>
        <v>0.522222222222222</v>
      </c>
      <c r="T19" s="28" t="n">
        <f aca="false">T18+$E19</f>
        <v>0.539583333333333</v>
      </c>
      <c r="U19" s="28" t="n">
        <f aca="false">U18+$E19</f>
        <v>0.553472222222222</v>
      </c>
      <c r="V19" s="28" t="n">
        <f aca="false">V18+$E19</f>
        <v>0.577777777777778</v>
      </c>
      <c r="W19" s="28" t="n">
        <f aca="false">W18+$E19</f>
        <v>0.591666666666667</v>
      </c>
      <c r="X19" s="28" t="n">
        <f aca="false">X18+$E19</f>
        <v>0.619444444444445</v>
      </c>
      <c r="Y19" s="28" t="n">
        <f aca="false">Y18+$E19</f>
        <v>0.661111111111111</v>
      </c>
      <c r="Z19" s="28" t="n">
        <f aca="false">Z18+$E19</f>
        <v>0.692361111111111</v>
      </c>
      <c r="AA19" s="28" t="n">
        <f aca="false">AA18+$E19</f>
        <v>0.7375</v>
      </c>
    </row>
    <row r="20" s="29" customFormat="true" ht="12" hidden="false" customHeight="true" outlineLevel="0" collapsed="false">
      <c r="A20" s="25" t="n">
        <v>15</v>
      </c>
      <c r="B20" s="22" t="s">
        <v>22</v>
      </c>
      <c r="C20" s="23" t="n">
        <v>16</v>
      </c>
      <c r="D20" s="23" t="n">
        <v>0.3</v>
      </c>
      <c r="E20" s="19" t="n">
        <v>0.00138888888888889</v>
      </c>
      <c r="F20" s="24" t="n">
        <f aca="false">F19+E20</f>
        <v>0.266666666666667</v>
      </c>
      <c r="G20" s="24" t="n">
        <f aca="false">G19+$E20</f>
        <v>0.2875</v>
      </c>
      <c r="H20" s="24" t="n">
        <f aca="false">H19+$E20</f>
        <v>0.301388888888889</v>
      </c>
      <c r="I20" s="24" t="n">
        <f aca="false">I19+$E20</f>
        <v>0.315277777777778</v>
      </c>
      <c r="J20" s="24" t="n">
        <f aca="false">J19+$E20</f>
        <v>0.336111111111111</v>
      </c>
      <c r="K20" s="24" t="n">
        <f aca="false">K19+$E20</f>
        <v>0.353472222222222</v>
      </c>
      <c r="L20" s="24" t="n">
        <f aca="false">L19+$E20</f>
        <v>0.374305555555556</v>
      </c>
      <c r="M20" s="24" t="n">
        <f aca="false">M19+$E20</f>
        <v>0.402083333333333</v>
      </c>
      <c r="N20" s="24" t="n">
        <f aca="false">N19+$E20</f>
        <v>0.419444444444444</v>
      </c>
      <c r="O20" s="24" t="n">
        <f aca="false">O19+$E20</f>
        <v>0.436805555555556</v>
      </c>
      <c r="P20" s="24" t="n">
        <f aca="false">P19+$E20</f>
        <v>0.464583333333333</v>
      </c>
      <c r="Q20" s="24" t="n">
        <f aca="false">Q19+$E20</f>
        <v>0.481944444444444</v>
      </c>
      <c r="R20" s="24" t="n">
        <f aca="false">R19+$E20</f>
        <v>0.499305555555556</v>
      </c>
      <c r="S20" s="24" t="n">
        <f aca="false">S19+$E20</f>
        <v>0.523611111111111</v>
      </c>
      <c r="T20" s="24" t="n">
        <f aca="false">T19+$E20</f>
        <v>0.540972222222222</v>
      </c>
      <c r="U20" s="24" t="n">
        <f aca="false">U19+$E20</f>
        <v>0.554861111111111</v>
      </c>
      <c r="V20" s="24" t="n">
        <f aca="false">V19+$E20</f>
        <v>0.579166666666667</v>
      </c>
      <c r="W20" s="24" t="n">
        <f aca="false">W19+$E20</f>
        <v>0.593055555555556</v>
      </c>
      <c r="X20" s="24" t="n">
        <f aca="false">X19+$E20</f>
        <v>0.620833333333333</v>
      </c>
      <c r="Y20" s="24" t="n">
        <f aca="false">Y19+$E20</f>
        <v>0.6625</v>
      </c>
      <c r="Z20" s="24" t="n">
        <f aca="false">Z19+$E20</f>
        <v>0.69375</v>
      </c>
      <c r="AA20" s="24" t="n">
        <f aca="false">AA19+$E20</f>
        <v>0.738888888888889</v>
      </c>
    </row>
    <row r="21" s="34" customFormat="true" ht="12" hidden="false" customHeight="true" outlineLevel="0" collapsed="false">
      <c r="A21" s="30" t="n">
        <v>16</v>
      </c>
      <c r="B21" s="30" t="s">
        <v>23</v>
      </c>
      <c r="C21" s="31" t="n">
        <v>18</v>
      </c>
      <c r="D21" s="31" t="n">
        <v>0.4</v>
      </c>
      <c r="E21" s="32" t="n">
        <v>0.00138888888888889</v>
      </c>
      <c r="F21" s="33" t="n">
        <f aca="false">F20+E21</f>
        <v>0.268055555555556</v>
      </c>
      <c r="G21" s="33" t="n">
        <f aca="false">G20+$E21</f>
        <v>0.288888888888889</v>
      </c>
      <c r="H21" s="33" t="n">
        <f aca="false">H20+$E21</f>
        <v>0.302777777777778</v>
      </c>
      <c r="I21" s="33" t="n">
        <f aca="false">I20+$E21</f>
        <v>0.316666666666667</v>
      </c>
      <c r="J21" s="33" t="n">
        <f aca="false">J20+$E21</f>
        <v>0.3375</v>
      </c>
      <c r="K21" s="32" t="n">
        <f aca="false">K20+$E21</f>
        <v>0.354861111111111</v>
      </c>
      <c r="L21" s="32" t="n">
        <f aca="false">L20+$E21</f>
        <v>0.375694444444444</v>
      </c>
      <c r="M21" s="32" t="n">
        <f aca="false">M20+$E21</f>
        <v>0.403472222222222</v>
      </c>
      <c r="N21" s="32" t="n">
        <f aca="false">N20+$E21</f>
        <v>0.420833333333333</v>
      </c>
      <c r="O21" s="32" t="n">
        <f aca="false">O20+$E21</f>
        <v>0.438194444444444</v>
      </c>
      <c r="P21" s="33" t="n">
        <f aca="false">P20+$E21</f>
        <v>0.465972222222222</v>
      </c>
      <c r="Q21" s="33" t="n">
        <f aca="false">Q20+$E21</f>
        <v>0.483333333333333</v>
      </c>
      <c r="R21" s="33" t="n">
        <f aca="false">R20+$E21</f>
        <v>0.500694444444444</v>
      </c>
      <c r="S21" s="33" t="n">
        <f aca="false">S20+$E21</f>
        <v>0.525</v>
      </c>
      <c r="T21" s="33" t="n">
        <f aca="false">T20+$E21</f>
        <v>0.542361111111111</v>
      </c>
      <c r="U21" s="33" t="n">
        <f aca="false">U20+$E21</f>
        <v>0.55625</v>
      </c>
      <c r="V21" s="33" t="n">
        <f aca="false">V20+$E21</f>
        <v>0.580555555555556</v>
      </c>
    </row>
    <row r="22" customFormat="false" ht="12" hidden="true" customHeight="true" outlineLevel="0" collapsed="false">
      <c r="A22" s="35"/>
      <c r="B22" s="35"/>
      <c r="C22" s="36"/>
      <c r="D22" s="36"/>
      <c r="E22" s="37"/>
      <c r="F22" s="38"/>
      <c r="G22" s="38"/>
      <c r="H22" s="38"/>
      <c r="I22" s="38"/>
      <c r="J22" s="38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" hidden="false" customHeight="true" outlineLevel="0" collapsed="false">
      <c r="A23" s="35"/>
      <c r="B23" s="35"/>
      <c r="C23" s="36"/>
      <c r="D23" s="36"/>
      <c r="E23" s="37"/>
      <c r="F23" s="38"/>
      <c r="G23" s="38"/>
      <c r="H23" s="38"/>
      <c r="I23" s="38"/>
      <c r="J23" s="38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</row>
    <row r="24" customFormat="false" ht="11.25" hidden="false" customHeight="true" outlineLevel="0" collapsed="false">
      <c r="A24" s="39" t="s">
        <v>2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2" hidden="true" customHeight="true" outlineLevel="0" collapsed="false">
      <c r="A25" s="40"/>
      <c r="B25" s="10" t="s">
        <v>1</v>
      </c>
      <c r="C25" s="10"/>
      <c r="D25" s="10"/>
      <c r="E25" s="10"/>
      <c r="F25" s="11" t="n">
        <v>103</v>
      </c>
      <c r="G25" s="11" t="n">
        <v>105</v>
      </c>
      <c r="H25" s="11" t="n">
        <v>107</v>
      </c>
      <c r="I25" s="11" t="n">
        <v>109</v>
      </c>
      <c r="J25" s="11" t="n">
        <v>111</v>
      </c>
      <c r="K25" s="11" t="n">
        <v>113</v>
      </c>
      <c r="L25" s="11" t="n">
        <v>115</v>
      </c>
      <c r="M25" s="11" t="n">
        <v>117</v>
      </c>
      <c r="N25" s="11" t="n">
        <v>119</v>
      </c>
      <c r="O25" s="11" t="n">
        <v>121</v>
      </c>
      <c r="P25" s="11" t="n">
        <v>123</v>
      </c>
      <c r="Q25" s="11" t="n">
        <v>125</v>
      </c>
      <c r="R25" s="11" t="n">
        <v>127</v>
      </c>
      <c r="S25" s="11" t="n">
        <v>129</v>
      </c>
      <c r="T25" s="11" t="n">
        <v>131</v>
      </c>
      <c r="U25" s="11" t="n">
        <v>133</v>
      </c>
      <c r="V25" s="11" t="n">
        <v>139</v>
      </c>
    </row>
    <row r="26" customFormat="false" ht="12" hidden="false" customHeight="true" outlineLevel="0" collapsed="false">
      <c r="A26" s="12" t="s">
        <v>2</v>
      </c>
      <c r="B26" s="13" t="s">
        <v>3</v>
      </c>
      <c r="C26" s="13" t="s">
        <v>4</v>
      </c>
      <c r="D26" s="13" t="s">
        <v>5</v>
      </c>
      <c r="E26" s="14" t="s">
        <v>6</v>
      </c>
      <c r="F26" s="15" t="s">
        <v>7</v>
      </c>
      <c r="G26" s="15" t="s">
        <v>7</v>
      </c>
      <c r="H26" s="15" t="s">
        <v>7</v>
      </c>
      <c r="I26" s="15" t="s">
        <v>7</v>
      </c>
      <c r="J26" s="15" t="s">
        <v>7</v>
      </c>
      <c r="K26" s="15" t="s">
        <v>7</v>
      </c>
      <c r="L26" s="15" t="s">
        <v>7</v>
      </c>
      <c r="M26" s="15" t="s">
        <v>7</v>
      </c>
      <c r="N26" s="15" t="s">
        <v>7</v>
      </c>
      <c r="O26" s="15" t="s">
        <v>7</v>
      </c>
      <c r="P26" s="15" t="s">
        <v>7</v>
      </c>
      <c r="Q26" s="15" t="s">
        <v>7</v>
      </c>
      <c r="R26" s="15" t="s">
        <v>7</v>
      </c>
      <c r="S26" s="15" t="s">
        <v>7</v>
      </c>
      <c r="T26" s="15" t="s">
        <v>7</v>
      </c>
      <c r="U26" s="15" t="s">
        <v>7</v>
      </c>
      <c r="V26" s="15" t="s">
        <v>7</v>
      </c>
      <c r="W26" s="15" t="s">
        <v>7</v>
      </c>
      <c r="X26" s="15" t="s">
        <v>7</v>
      </c>
      <c r="Y26" s="15" t="s">
        <v>7</v>
      </c>
      <c r="Z26" s="15" t="s">
        <v>7</v>
      </c>
      <c r="AA26" s="15" t="s">
        <v>7</v>
      </c>
    </row>
    <row r="27" customFormat="false" ht="12" hidden="true" customHeight="true" outlineLevel="0" collapsed="false">
      <c r="A27" s="12"/>
      <c r="B27" s="13"/>
      <c r="C27" s="13"/>
      <c r="D27" s="13"/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12" hidden="true" customHeight="true" outlineLevel="0" collapsed="false">
      <c r="A28" s="16" t="n">
        <v>1</v>
      </c>
      <c r="B28" s="41" t="s">
        <v>23</v>
      </c>
      <c r="C28" s="18" t="n">
        <v>0</v>
      </c>
      <c r="D28" s="18" t="n">
        <v>0</v>
      </c>
      <c r="E28" s="19" t="n">
        <v>0</v>
      </c>
      <c r="F28" s="42" t="n">
        <v>0.284722222222222</v>
      </c>
      <c r="G28" s="42" t="n">
        <v>0.308333333333333</v>
      </c>
      <c r="H28" s="42" t="n">
        <v>0.319444444444445</v>
      </c>
      <c r="I28" s="42" t="n">
        <v>0.35</v>
      </c>
      <c r="J28" s="42" t="n">
        <v>0.364583333333333</v>
      </c>
      <c r="K28" s="42" t="n">
        <v>0.395138888888889</v>
      </c>
      <c r="L28" s="42" t="n">
        <v>0.409722222222222</v>
      </c>
      <c r="M28" s="42" t="n">
        <v>0.475</v>
      </c>
      <c r="N28" s="42" t="n">
        <v>0.493055555555556</v>
      </c>
      <c r="O28" s="42" t="n">
        <v>0.530555555555556</v>
      </c>
      <c r="P28" s="42" t="n">
        <v>0.550694444444445</v>
      </c>
      <c r="Q28" s="42" t="n">
        <v>0.572222222222222</v>
      </c>
      <c r="R28" s="43" t="n">
        <v>0.601388888888889</v>
      </c>
      <c r="S28" s="43" t="n">
        <v>0.620833333333333</v>
      </c>
      <c r="T28" s="43" t="n">
        <v>0.628472222222222</v>
      </c>
      <c r="U28" s="43" t="n">
        <v>0.649305555555556</v>
      </c>
      <c r="V28" s="43" t="n">
        <v>0.760416666666667</v>
      </c>
      <c r="W28" s="44"/>
      <c r="X28" s="44"/>
      <c r="Y28" s="44"/>
      <c r="Z28" s="44"/>
      <c r="AA28" s="44"/>
    </row>
    <row r="29" customFormat="false" ht="12" hidden="true" customHeight="true" outlineLevel="0" collapsed="false">
      <c r="A29" s="21" t="n">
        <v>2</v>
      </c>
      <c r="B29" s="22" t="s">
        <v>25</v>
      </c>
      <c r="C29" s="23" t="n">
        <v>0.4</v>
      </c>
      <c r="D29" s="23" t="n">
        <v>0.4</v>
      </c>
      <c r="E29" s="19" t="n">
        <v>0.00138888888888889</v>
      </c>
      <c r="F29" s="43" t="n">
        <f aca="false">F28+$E29</f>
        <v>0.286111111111111</v>
      </c>
      <c r="G29" s="43" t="n">
        <f aca="false">G28+$E29</f>
        <v>0.309722222222222</v>
      </c>
      <c r="H29" s="43" t="n">
        <f aca="false">H28+$E29</f>
        <v>0.320833333333333</v>
      </c>
      <c r="I29" s="43" t="n">
        <f aca="false">I28+$E29</f>
        <v>0.351388888888889</v>
      </c>
      <c r="J29" s="43" t="n">
        <f aca="false">J28+$E29</f>
        <v>0.365972222222222</v>
      </c>
      <c r="K29" s="42" t="n">
        <f aca="false">K28+$E29</f>
        <v>0.396527777777778</v>
      </c>
      <c r="L29" s="42" t="n">
        <f aca="false">L28+$E29</f>
        <v>0.411111111111111</v>
      </c>
      <c r="M29" s="42" t="n">
        <f aca="false">M28+$E29</f>
        <v>0.476388888888889</v>
      </c>
      <c r="N29" s="42" t="n">
        <f aca="false">N28+$E29</f>
        <v>0.494444444444444</v>
      </c>
      <c r="O29" s="42" t="n">
        <f aca="false">O28+$E29</f>
        <v>0.531944444444444</v>
      </c>
      <c r="P29" s="43" t="n">
        <f aca="false">P28+$E29</f>
        <v>0.552083333333333</v>
      </c>
      <c r="Q29" s="43" t="n">
        <f aca="false">Q28+$E29</f>
        <v>0.573611111111111</v>
      </c>
      <c r="R29" s="43" t="n">
        <f aca="false">R28+$E29</f>
        <v>0.602777777777778</v>
      </c>
      <c r="S29" s="43" t="n">
        <f aca="false">S28+$E29</f>
        <v>0.622222222222222</v>
      </c>
      <c r="T29" s="43" t="n">
        <f aca="false">T28+$E29</f>
        <v>0.629861111111111</v>
      </c>
      <c r="U29" s="43" t="n">
        <f aca="false">U28+$E29</f>
        <v>0.650694444444445</v>
      </c>
      <c r="V29" s="43" t="n">
        <f aca="false">V28+$E29</f>
        <v>0.761805555555556</v>
      </c>
      <c r="W29" s="44"/>
      <c r="X29" s="44"/>
      <c r="Y29" s="44"/>
      <c r="Z29" s="44"/>
      <c r="AA29" s="44"/>
    </row>
    <row r="30" customFormat="false" ht="12" hidden="false" customHeight="true" outlineLevel="0" collapsed="false">
      <c r="A30" s="0" t="n">
        <v>1</v>
      </c>
      <c r="B30" s="22" t="s">
        <v>22</v>
      </c>
      <c r="E30" s="19" t="n">
        <v>0</v>
      </c>
      <c r="F30" s="20" t="n">
        <v>0.26875</v>
      </c>
      <c r="G30" s="20" t="n">
        <v>0.297222222222222</v>
      </c>
      <c r="H30" s="20" t="n">
        <v>0.313888888888889</v>
      </c>
      <c r="I30" s="20" t="n">
        <v>0.329861111111111</v>
      </c>
      <c r="J30" s="20" t="n">
        <v>0.347222222222222</v>
      </c>
      <c r="K30" s="20" t="n">
        <v>0.363888888888889</v>
      </c>
      <c r="L30" s="20" t="n">
        <v>0.383333333333333</v>
      </c>
      <c r="M30" s="20" t="n">
        <v>0.414583333333333</v>
      </c>
      <c r="N30" s="20" t="n">
        <v>0.430555555555556</v>
      </c>
      <c r="O30" s="20" t="n">
        <v>0.451388888888889</v>
      </c>
      <c r="P30" s="20" t="n">
        <v>0.475</v>
      </c>
      <c r="Q30" s="20" t="n">
        <v>0.494444444444444</v>
      </c>
      <c r="R30" s="20" t="n">
        <v>0.508333333333333</v>
      </c>
      <c r="S30" s="20" t="n">
        <v>0.5375</v>
      </c>
      <c r="T30" s="20" t="n">
        <v>0.551388888888889</v>
      </c>
      <c r="U30" s="45" t="n">
        <v>0.563194444444444</v>
      </c>
      <c r="V30" s="20" t="n">
        <v>0.590972222222222</v>
      </c>
      <c r="W30" s="20" t="n">
        <v>0.605555555555556</v>
      </c>
      <c r="X30" s="20" t="n">
        <v>0.639583333333333</v>
      </c>
      <c r="Y30" s="20" t="n">
        <v>0.675</v>
      </c>
      <c r="Z30" s="20" t="n">
        <v>0.70625</v>
      </c>
      <c r="AA30" s="20" t="n">
        <v>0.747916666666667</v>
      </c>
    </row>
    <row r="31" customFormat="false" ht="12" hidden="false" customHeight="true" outlineLevel="0" collapsed="false">
      <c r="A31" s="21" t="n">
        <v>2</v>
      </c>
      <c r="B31" s="22" t="s">
        <v>26</v>
      </c>
      <c r="C31" s="23" t="n">
        <v>1.4</v>
      </c>
      <c r="D31" s="23" t="n">
        <v>1</v>
      </c>
      <c r="E31" s="19" t="n">
        <v>0.00208333333333333</v>
      </c>
      <c r="F31" s="24" t="n">
        <f aca="false">F30+$E31</f>
        <v>0.270833333333333</v>
      </c>
      <c r="G31" s="24" t="n">
        <f aca="false">G30+$E31</f>
        <v>0.299305555555556</v>
      </c>
      <c r="H31" s="24" t="n">
        <f aca="false">H30+$E31</f>
        <v>0.315972222222222</v>
      </c>
      <c r="I31" s="24" t="n">
        <f aca="false">I30+$E31</f>
        <v>0.331944444444444</v>
      </c>
      <c r="J31" s="24" t="n">
        <f aca="false">J30+$E31</f>
        <v>0.349305555555556</v>
      </c>
      <c r="K31" s="46" t="n">
        <f aca="false">K30+$E31</f>
        <v>0.365972222222222</v>
      </c>
      <c r="L31" s="46" t="n">
        <f aca="false">L30+$E31</f>
        <v>0.385416666666667</v>
      </c>
      <c r="M31" s="46" t="n">
        <f aca="false">M30+$E31</f>
        <v>0.416666666666667</v>
      </c>
      <c r="N31" s="46" t="n">
        <f aca="false">N30+$E31</f>
        <v>0.432638888888889</v>
      </c>
      <c r="O31" s="46" t="n">
        <f aca="false">O30+$E31</f>
        <v>0.453472222222222</v>
      </c>
      <c r="P31" s="24" t="n">
        <f aca="false">P30+$E31</f>
        <v>0.477083333333333</v>
      </c>
      <c r="Q31" s="24" t="n">
        <f aca="false">Q30+$E31</f>
        <v>0.496527777777778</v>
      </c>
      <c r="R31" s="24" t="n">
        <f aca="false">R30+$E31</f>
        <v>0.510416666666667</v>
      </c>
      <c r="S31" s="24" t="n">
        <f aca="false">S30+$E31</f>
        <v>0.539583333333333</v>
      </c>
      <c r="T31" s="24" t="n">
        <f aca="false">T30+$E31</f>
        <v>0.553472222222222</v>
      </c>
      <c r="U31" s="24" t="n">
        <f aca="false">U30+$E31</f>
        <v>0.565277777777778</v>
      </c>
      <c r="V31" s="24" t="n">
        <f aca="false">V30+$E31</f>
        <v>0.593055555555556</v>
      </c>
      <c r="W31" s="24" t="n">
        <f aca="false">W30+$E31</f>
        <v>0.607638888888889</v>
      </c>
      <c r="X31" s="24" t="n">
        <f aca="false">X30+$E31</f>
        <v>0.641666666666667</v>
      </c>
      <c r="Y31" s="24" t="n">
        <f aca="false">Y30+$E31</f>
        <v>0.677083333333333</v>
      </c>
      <c r="Z31" s="24" t="n">
        <f aca="false">Z30+$E31</f>
        <v>0.708333333333333</v>
      </c>
      <c r="AA31" s="24" t="n">
        <f aca="false">AA30+$E31</f>
        <v>0.75</v>
      </c>
    </row>
    <row r="32" customFormat="false" ht="12" hidden="false" customHeight="true" outlineLevel="0" collapsed="false">
      <c r="A32" s="21" t="n">
        <v>3</v>
      </c>
      <c r="B32" s="47" t="s">
        <v>20</v>
      </c>
      <c r="C32" s="23" t="n">
        <v>2</v>
      </c>
      <c r="D32" s="23" t="n">
        <v>0.6</v>
      </c>
      <c r="E32" s="19" t="n">
        <v>0.00138888888888889</v>
      </c>
      <c r="F32" s="24" t="n">
        <f aca="false">F31+$E32</f>
        <v>0.272222222222222</v>
      </c>
      <c r="G32" s="24" t="n">
        <f aca="false">G31+$E32</f>
        <v>0.300694444444444</v>
      </c>
      <c r="H32" s="24" t="n">
        <f aca="false">H31+$E32</f>
        <v>0.317361111111111</v>
      </c>
      <c r="I32" s="24" t="n">
        <f aca="false">I31+$E32</f>
        <v>0.333333333333333</v>
      </c>
      <c r="J32" s="24" t="n">
        <f aca="false">J31+$E32</f>
        <v>0.350694444444444</v>
      </c>
      <c r="K32" s="46" t="n">
        <f aca="false">K31+$E32</f>
        <v>0.367361111111111</v>
      </c>
      <c r="L32" s="46" t="n">
        <f aca="false">L31+$E32</f>
        <v>0.386805555555556</v>
      </c>
      <c r="M32" s="46" t="n">
        <f aca="false">M31+$E32</f>
        <v>0.418055555555556</v>
      </c>
      <c r="N32" s="46" t="n">
        <f aca="false">N31+$E32</f>
        <v>0.434027777777778</v>
      </c>
      <c r="O32" s="46" t="n">
        <f aca="false">O31+$E32</f>
        <v>0.454861111111111</v>
      </c>
      <c r="P32" s="24" t="n">
        <f aca="false">P31+$E32</f>
        <v>0.478472222222222</v>
      </c>
      <c r="Q32" s="24" t="n">
        <f aca="false">Q31+$E32</f>
        <v>0.497916666666667</v>
      </c>
      <c r="R32" s="24" t="n">
        <f aca="false">R31+$E32</f>
        <v>0.511805555555556</v>
      </c>
      <c r="S32" s="24" t="n">
        <f aca="false">S31+$E32</f>
        <v>0.540972222222222</v>
      </c>
      <c r="T32" s="24" t="n">
        <f aca="false">T31+$E32</f>
        <v>0.554861111111111</v>
      </c>
      <c r="U32" s="24" t="n">
        <f aca="false">U31+$E32</f>
        <v>0.566666666666667</v>
      </c>
      <c r="V32" s="24" t="n">
        <f aca="false">V31+$E32</f>
        <v>0.594444444444444</v>
      </c>
      <c r="W32" s="24" t="n">
        <f aca="false">W31+$E32</f>
        <v>0.609027777777778</v>
      </c>
      <c r="X32" s="24" t="n">
        <f aca="false">X31+$E32</f>
        <v>0.643055555555556</v>
      </c>
      <c r="Y32" s="24" t="n">
        <f aca="false">Y31+$E32</f>
        <v>0.678472222222222</v>
      </c>
      <c r="Z32" s="24" t="n">
        <f aca="false">Z31+$E32</f>
        <v>0.709722222222222</v>
      </c>
      <c r="AA32" s="24" t="n">
        <f aca="false">AA31+$E32</f>
        <v>0.751388888888889</v>
      </c>
    </row>
    <row r="33" customFormat="false" ht="12" hidden="false" customHeight="true" outlineLevel="0" collapsed="false">
      <c r="A33" s="21" t="n">
        <v>4</v>
      </c>
      <c r="B33" s="22" t="s">
        <v>18</v>
      </c>
      <c r="C33" s="23" t="n">
        <v>2.8</v>
      </c>
      <c r="D33" s="23" t="n">
        <v>0.8</v>
      </c>
      <c r="E33" s="19" t="n">
        <v>0.00138888888888889</v>
      </c>
      <c r="F33" s="24" t="n">
        <f aca="false">F32+$E33</f>
        <v>0.273611111111111</v>
      </c>
      <c r="G33" s="24" t="n">
        <f aca="false">G32+$E33</f>
        <v>0.302083333333333</v>
      </c>
      <c r="H33" s="24" t="n">
        <f aca="false">H32+$E33</f>
        <v>0.31875</v>
      </c>
      <c r="I33" s="24" t="n">
        <f aca="false">I32+$E33</f>
        <v>0.334722222222222</v>
      </c>
      <c r="J33" s="24" t="n">
        <f aca="false">J32+$E33</f>
        <v>0.352083333333333</v>
      </c>
      <c r="K33" s="46" t="n">
        <f aca="false">K32+$E33</f>
        <v>0.36875</v>
      </c>
      <c r="L33" s="46" t="n">
        <f aca="false">L32+$E33</f>
        <v>0.388194444444444</v>
      </c>
      <c r="M33" s="46" t="n">
        <f aca="false">M32+$E33</f>
        <v>0.419444444444444</v>
      </c>
      <c r="N33" s="46" t="n">
        <f aca="false">N32+$E33</f>
        <v>0.435416666666667</v>
      </c>
      <c r="O33" s="46" t="n">
        <f aca="false">O32+$E33</f>
        <v>0.45625</v>
      </c>
      <c r="P33" s="24" t="n">
        <f aca="false">P32+$E33</f>
        <v>0.479861111111111</v>
      </c>
      <c r="Q33" s="24" t="n">
        <f aca="false">Q32+$E33</f>
        <v>0.499305555555556</v>
      </c>
      <c r="R33" s="24" t="n">
        <f aca="false">R32+$E33</f>
        <v>0.513194444444444</v>
      </c>
      <c r="S33" s="24" t="n">
        <f aca="false">S32+$E33</f>
        <v>0.542361111111111</v>
      </c>
      <c r="T33" s="24" t="n">
        <f aca="false">T32+$E33</f>
        <v>0.55625</v>
      </c>
      <c r="U33" s="24" t="n">
        <f aca="false">U32+$E33</f>
        <v>0.568055555555556</v>
      </c>
      <c r="V33" s="24" t="n">
        <f aca="false">V32+$E33</f>
        <v>0.595833333333333</v>
      </c>
      <c r="W33" s="24" t="n">
        <f aca="false">W32+$E33</f>
        <v>0.610416666666667</v>
      </c>
      <c r="X33" s="24" t="n">
        <f aca="false">X32+$E33</f>
        <v>0.644444444444445</v>
      </c>
      <c r="Y33" s="24" t="n">
        <f aca="false">Y32+$E33</f>
        <v>0.679861111111111</v>
      </c>
      <c r="Z33" s="24" t="n">
        <f aca="false">Z32+$E33</f>
        <v>0.711111111111111</v>
      </c>
      <c r="AA33" s="24" t="n">
        <f aca="false">AA32+$E33</f>
        <v>0.752777777777778</v>
      </c>
    </row>
    <row r="34" customFormat="false" ht="12" hidden="false" customHeight="true" outlineLevel="0" collapsed="false">
      <c r="A34" s="21" t="n">
        <v>5</v>
      </c>
      <c r="B34" s="22" t="s">
        <v>17</v>
      </c>
      <c r="C34" s="23" t="n">
        <v>4</v>
      </c>
      <c r="D34" s="23" t="n">
        <v>1.2</v>
      </c>
      <c r="E34" s="19" t="n">
        <v>0.00138888888888889</v>
      </c>
      <c r="F34" s="24" t="n">
        <f aca="false">F33+$E34</f>
        <v>0.275</v>
      </c>
      <c r="G34" s="24" t="n">
        <f aca="false">G33+$E34</f>
        <v>0.303472222222222</v>
      </c>
      <c r="H34" s="24" t="n">
        <f aca="false">H33+$E34</f>
        <v>0.320138888888889</v>
      </c>
      <c r="I34" s="24" t="n">
        <f aca="false">I33+$E34</f>
        <v>0.336111111111111</v>
      </c>
      <c r="J34" s="24" t="n">
        <f aca="false">J33+$E34</f>
        <v>0.353472222222222</v>
      </c>
      <c r="K34" s="46" t="n">
        <f aca="false">K33+$E34</f>
        <v>0.370138888888889</v>
      </c>
      <c r="L34" s="46" t="n">
        <f aca="false">L33+$E34</f>
        <v>0.389583333333333</v>
      </c>
      <c r="M34" s="46" t="n">
        <f aca="false">M33+$E34</f>
        <v>0.420833333333333</v>
      </c>
      <c r="N34" s="46" t="n">
        <f aca="false">N33+$E34</f>
        <v>0.436805555555556</v>
      </c>
      <c r="O34" s="46" t="n">
        <f aca="false">O33+$E34</f>
        <v>0.457638888888889</v>
      </c>
      <c r="P34" s="24" t="n">
        <f aca="false">P33+$E34</f>
        <v>0.48125</v>
      </c>
      <c r="Q34" s="24" t="n">
        <f aca="false">Q33+$E34</f>
        <v>0.500694444444444</v>
      </c>
      <c r="R34" s="24" t="n">
        <f aca="false">R33+$E34</f>
        <v>0.514583333333333</v>
      </c>
      <c r="S34" s="24" t="n">
        <f aca="false">S33+$E34</f>
        <v>0.54375</v>
      </c>
      <c r="T34" s="24" t="n">
        <f aca="false">T33+$E34</f>
        <v>0.557638888888889</v>
      </c>
      <c r="U34" s="24" t="n">
        <f aca="false">U33+$E34</f>
        <v>0.569444444444444</v>
      </c>
      <c r="V34" s="24" t="n">
        <f aca="false">V33+$E34</f>
        <v>0.597222222222222</v>
      </c>
      <c r="W34" s="24" t="n">
        <f aca="false">W33+$E34</f>
        <v>0.611805555555556</v>
      </c>
      <c r="X34" s="24" t="n">
        <f aca="false">X33+$E34</f>
        <v>0.645833333333333</v>
      </c>
      <c r="Y34" s="24" t="n">
        <f aca="false">Y33+$E34</f>
        <v>0.68125</v>
      </c>
      <c r="Z34" s="24" t="n">
        <f aca="false">Z33+$E34</f>
        <v>0.7125</v>
      </c>
      <c r="AA34" s="24" t="n">
        <f aca="false">AA33+$E34</f>
        <v>0.754166666666667</v>
      </c>
    </row>
    <row r="35" customFormat="false" ht="12" hidden="false" customHeight="true" outlineLevel="0" collapsed="false">
      <c r="A35" s="21" t="n">
        <v>6</v>
      </c>
      <c r="B35" s="22" t="s">
        <v>27</v>
      </c>
      <c r="C35" s="23" t="n">
        <v>6.6</v>
      </c>
      <c r="D35" s="23" t="n">
        <v>2.6</v>
      </c>
      <c r="E35" s="19" t="n">
        <v>0.00208333333333333</v>
      </c>
      <c r="F35" s="24" t="n">
        <f aca="false">F34+$E35</f>
        <v>0.277083333333333</v>
      </c>
      <c r="G35" s="24" t="n">
        <f aca="false">G34+$E35</f>
        <v>0.305555555555556</v>
      </c>
      <c r="H35" s="24" t="n">
        <f aca="false">H34+$E35</f>
        <v>0.322222222222222</v>
      </c>
      <c r="I35" s="24" t="n">
        <f aca="false">I34+$E35</f>
        <v>0.338194444444444</v>
      </c>
      <c r="J35" s="24" t="n">
        <f aca="false">J34+$E35</f>
        <v>0.355555555555556</v>
      </c>
      <c r="K35" s="46" t="n">
        <f aca="false">K34+$E35</f>
        <v>0.372222222222222</v>
      </c>
      <c r="L35" s="46" t="n">
        <f aca="false">L34+$E35</f>
        <v>0.391666666666667</v>
      </c>
      <c r="M35" s="46" t="n">
        <f aca="false">M34+$E35</f>
        <v>0.422916666666667</v>
      </c>
      <c r="N35" s="46" t="n">
        <f aca="false">N34+$E35</f>
        <v>0.438888888888889</v>
      </c>
      <c r="O35" s="46" t="n">
        <f aca="false">O34+$E35</f>
        <v>0.459722222222222</v>
      </c>
      <c r="P35" s="24" t="n">
        <f aca="false">P34+$E35</f>
        <v>0.483333333333333</v>
      </c>
      <c r="Q35" s="24" t="n">
        <f aca="false">Q34+$E35</f>
        <v>0.502777777777778</v>
      </c>
      <c r="R35" s="24" t="n">
        <f aca="false">R34+$E35</f>
        <v>0.516666666666667</v>
      </c>
      <c r="S35" s="24" t="n">
        <f aca="false">S34+$E35</f>
        <v>0.545833333333333</v>
      </c>
      <c r="T35" s="24" t="n">
        <f aca="false">T34+$E35</f>
        <v>0.559722222222222</v>
      </c>
      <c r="U35" s="24" t="n">
        <f aca="false">U34+$E35</f>
        <v>0.571527777777778</v>
      </c>
      <c r="V35" s="24" t="n">
        <f aca="false">V34+$E35</f>
        <v>0.599305555555556</v>
      </c>
      <c r="W35" s="24" t="n">
        <f aca="false">W34+$E35</f>
        <v>0.613888888888889</v>
      </c>
      <c r="X35" s="24" t="n">
        <f aca="false">X34+$E35</f>
        <v>0.647916666666667</v>
      </c>
      <c r="Y35" s="24" t="n">
        <f aca="false">Y34+$E35</f>
        <v>0.683333333333333</v>
      </c>
      <c r="Z35" s="24" t="n">
        <f aca="false">Z34+$E35</f>
        <v>0.714583333333333</v>
      </c>
      <c r="AA35" s="24" t="n">
        <f aca="false">AA34+$E35</f>
        <v>0.75625</v>
      </c>
    </row>
    <row r="36" customFormat="false" ht="12" hidden="false" customHeight="true" outlineLevel="0" collapsed="false">
      <c r="A36" s="21" t="n">
        <v>7</v>
      </c>
      <c r="B36" s="22" t="s">
        <v>15</v>
      </c>
      <c r="C36" s="23" t="n">
        <v>7.1</v>
      </c>
      <c r="D36" s="23" t="n">
        <v>0.5</v>
      </c>
      <c r="E36" s="19" t="n">
        <v>0.00138888888888889</v>
      </c>
      <c r="F36" s="24" t="n">
        <f aca="false">F35+$E36</f>
        <v>0.278472222222222</v>
      </c>
      <c r="G36" s="24" t="n">
        <f aca="false">G35+$E36</f>
        <v>0.306944444444444</v>
      </c>
      <c r="H36" s="24" t="n">
        <f aca="false">H35+$E36</f>
        <v>0.323611111111111</v>
      </c>
      <c r="I36" s="24" t="n">
        <f aca="false">I35+$E36</f>
        <v>0.339583333333333</v>
      </c>
      <c r="J36" s="24" t="n">
        <f aca="false">J35+$E36</f>
        <v>0.356944444444444</v>
      </c>
      <c r="K36" s="46" t="n">
        <f aca="false">K35+$E36</f>
        <v>0.373611111111111</v>
      </c>
      <c r="L36" s="46" t="n">
        <f aca="false">L35+$E36</f>
        <v>0.393055555555556</v>
      </c>
      <c r="M36" s="46" t="n">
        <f aca="false">M35+$E36</f>
        <v>0.424305555555556</v>
      </c>
      <c r="N36" s="46" t="n">
        <f aca="false">N35+$E36</f>
        <v>0.440277777777778</v>
      </c>
      <c r="O36" s="46" t="n">
        <f aca="false">O35+$E36</f>
        <v>0.461111111111111</v>
      </c>
      <c r="P36" s="24" t="n">
        <f aca="false">P35+$E36</f>
        <v>0.484722222222222</v>
      </c>
      <c r="Q36" s="24" t="n">
        <f aca="false">Q35+$E36</f>
        <v>0.504166666666667</v>
      </c>
      <c r="R36" s="28" t="n">
        <f aca="false">R35+$E36</f>
        <v>0.518055555555556</v>
      </c>
      <c r="S36" s="28" t="n">
        <f aca="false">S35+$E36</f>
        <v>0.547222222222222</v>
      </c>
      <c r="T36" s="28" t="n">
        <f aca="false">T35+$E36</f>
        <v>0.561111111111111</v>
      </c>
      <c r="U36" s="28" t="n">
        <f aca="false">U35+$E36</f>
        <v>0.572916666666667</v>
      </c>
      <c r="V36" s="28" t="n">
        <f aca="false">V35+$E36</f>
        <v>0.600694444444444</v>
      </c>
      <c r="W36" s="28" t="n">
        <f aca="false">W35+$E36</f>
        <v>0.615277777777778</v>
      </c>
      <c r="X36" s="28" t="n">
        <f aca="false">X35+$E36</f>
        <v>0.649305555555556</v>
      </c>
      <c r="Y36" s="28" t="n">
        <f aca="false">Y35+$E36</f>
        <v>0.684722222222222</v>
      </c>
      <c r="Z36" s="28" t="n">
        <f aca="false">Z35+$E36</f>
        <v>0.715972222222222</v>
      </c>
      <c r="AA36" s="28" t="n">
        <f aca="false">AA35+$E36</f>
        <v>0.757638888888889</v>
      </c>
    </row>
    <row r="37" customFormat="false" ht="12" hidden="false" customHeight="true" outlineLevel="0" collapsed="false">
      <c r="A37" s="21" t="n">
        <v>8</v>
      </c>
      <c r="B37" s="22" t="s">
        <v>14</v>
      </c>
      <c r="C37" s="23" t="n">
        <v>7.6</v>
      </c>
      <c r="D37" s="23" t="n">
        <v>0.5</v>
      </c>
      <c r="E37" s="19" t="n">
        <v>0.00138888888888889</v>
      </c>
      <c r="F37" s="24" t="n">
        <f aca="false">F36+$E37</f>
        <v>0.279861111111111</v>
      </c>
      <c r="G37" s="24" t="n">
        <f aca="false">G36+$E37</f>
        <v>0.308333333333333</v>
      </c>
      <c r="H37" s="24" t="n">
        <f aca="false">H36+$E37</f>
        <v>0.325</v>
      </c>
      <c r="I37" s="24" t="n">
        <f aca="false">I36+$E37</f>
        <v>0.340972222222222</v>
      </c>
      <c r="J37" s="24" t="n">
        <f aca="false">J36+$E37</f>
        <v>0.358333333333333</v>
      </c>
      <c r="K37" s="46" t="n">
        <f aca="false">K36+$E37</f>
        <v>0.375</v>
      </c>
      <c r="L37" s="46" t="n">
        <f aca="false">L36+$E37</f>
        <v>0.394444444444444</v>
      </c>
      <c r="M37" s="46" t="n">
        <f aca="false">M36+$E37</f>
        <v>0.425694444444444</v>
      </c>
      <c r="N37" s="46" t="n">
        <f aca="false">N36+$E37</f>
        <v>0.441666666666667</v>
      </c>
      <c r="O37" s="46" t="n">
        <f aca="false">O36+$E37</f>
        <v>0.4625</v>
      </c>
      <c r="P37" s="24" t="n">
        <f aca="false">P36+$E37</f>
        <v>0.486111111111111</v>
      </c>
      <c r="Q37" s="24" t="n">
        <f aca="false">Q36+$E37</f>
        <v>0.505555555555556</v>
      </c>
      <c r="R37" s="24" t="n">
        <f aca="false">R36+$E37</f>
        <v>0.519444444444445</v>
      </c>
      <c r="S37" s="24" t="n">
        <f aca="false">S36+$E37</f>
        <v>0.548611111111111</v>
      </c>
      <c r="T37" s="24" t="n">
        <f aca="false">T36+$E37</f>
        <v>0.5625</v>
      </c>
      <c r="U37" s="24" t="n">
        <f aca="false">U36+$E37</f>
        <v>0.574305555555556</v>
      </c>
      <c r="V37" s="24" t="n">
        <f aca="false">V36+$E37</f>
        <v>0.602083333333333</v>
      </c>
      <c r="W37" s="24" t="n">
        <f aca="false">W36+$E37</f>
        <v>0.616666666666667</v>
      </c>
      <c r="X37" s="24" t="n">
        <f aca="false">X36+$E37</f>
        <v>0.650694444444445</v>
      </c>
      <c r="Y37" s="24" t="n">
        <f aca="false">Y36+$E37</f>
        <v>0.686111111111111</v>
      </c>
      <c r="Z37" s="24" t="n">
        <f aca="false">Z36+$E37</f>
        <v>0.717361111111111</v>
      </c>
      <c r="AA37" s="24" t="n">
        <f aca="false">AA36+$E37</f>
        <v>0.759027777777778</v>
      </c>
    </row>
    <row r="38" customFormat="false" ht="12" hidden="false" customHeight="true" outlineLevel="0" collapsed="false">
      <c r="A38" s="21" t="n">
        <v>9</v>
      </c>
      <c r="B38" s="22" t="s">
        <v>13</v>
      </c>
      <c r="C38" s="23" t="n">
        <v>10.6</v>
      </c>
      <c r="D38" s="23" t="n">
        <v>3</v>
      </c>
      <c r="E38" s="19" t="n">
        <v>0.00208333333333333</v>
      </c>
      <c r="F38" s="24" t="n">
        <f aca="false">F37+$E38</f>
        <v>0.281944444444444</v>
      </c>
      <c r="G38" s="24" t="n">
        <f aca="false">G37+$E38</f>
        <v>0.310416666666667</v>
      </c>
      <c r="H38" s="24" t="n">
        <f aca="false">H37+$E38</f>
        <v>0.327083333333333</v>
      </c>
      <c r="I38" s="24" t="n">
        <f aca="false">I37+$E38</f>
        <v>0.343055555555556</v>
      </c>
      <c r="J38" s="24" t="n">
        <f aca="false">J37+$E38</f>
        <v>0.360416666666667</v>
      </c>
      <c r="K38" s="46" t="n">
        <f aca="false">K37+$E38</f>
        <v>0.377083333333333</v>
      </c>
      <c r="L38" s="46" t="n">
        <f aca="false">L37+$E38</f>
        <v>0.396527777777778</v>
      </c>
      <c r="M38" s="46" t="n">
        <f aca="false">M37+$E38</f>
        <v>0.427777777777778</v>
      </c>
      <c r="N38" s="46" t="n">
        <f aca="false">N37+$E38</f>
        <v>0.44375</v>
      </c>
      <c r="O38" s="46" t="n">
        <f aca="false">O37+$E38</f>
        <v>0.464583333333333</v>
      </c>
      <c r="P38" s="24" t="n">
        <f aca="false">P37+$E38</f>
        <v>0.488194444444444</v>
      </c>
      <c r="Q38" s="24" t="n">
        <f aca="false">Q37+$E38</f>
        <v>0.507638888888889</v>
      </c>
      <c r="R38" s="24" t="n">
        <f aca="false">R37+$E38</f>
        <v>0.521527777777778</v>
      </c>
      <c r="S38" s="24" t="n">
        <f aca="false">S37+$E38</f>
        <v>0.550694444444445</v>
      </c>
      <c r="T38" s="24" t="n">
        <f aca="false">T37+$E38</f>
        <v>0.564583333333333</v>
      </c>
      <c r="U38" s="24" t="n">
        <f aca="false">U37+$E38</f>
        <v>0.576388888888889</v>
      </c>
      <c r="V38" s="24" t="n">
        <f aca="false">V37+$E38</f>
        <v>0.604166666666667</v>
      </c>
      <c r="W38" s="24" t="n">
        <f aca="false">W37+$E38</f>
        <v>0.61875</v>
      </c>
      <c r="X38" s="24" t="n">
        <f aca="false">X37+$E38</f>
        <v>0.652777777777778</v>
      </c>
      <c r="Y38" s="24" t="n">
        <f aca="false">Y37+$E38</f>
        <v>0.688194444444444</v>
      </c>
      <c r="Z38" s="24" t="n">
        <f aca="false">Z37+$E38</f>
        <v>0.719444444444444</v>
      </c>
      <c r="AA38" s="24" t="n">
        <f aca="false">AA37+$E38</f>
        <v>0.761111111111111</v>
      </c>
    </row>
    <row r="39" customFormat="false" ht="12" hidden="false" customHeight="true" outlineLevel="0" collapsed="false">
      <c r="A39" s="21" t="n">
        <v>10</v>
      </c>
      <c r="B39" s="22" t="s">
        <v>12</v>
      </c>
      <c r="C39" s="23" t="n">
        <v>12.2</v>
      </c>
      <c r="D39" s="23" t="n">
        <v>1.6</v>
      </c>
      <c r="E39" s="19" t="n">
        <v>0.00138888888888889</v>
      </c>
      <c r="F39" s="24" t="n">
        <f aca="false">F38+$E39</f>
        <v>0.283333333333333</v>
      </c>
      <c r="G39" s="24" t="n">
        <f aca="false">G38+$E39</f>
        <v>0.311805555555556</v>
      </c>
      <c r="H39" s="24" t="n">
        <f aca="false">H38+$E39</f>
        <v>0.328472222222222</v>
      </c>
      <c r="I39" s="24" t="n">
        <f aca="false">I38+$E39</f>
        <v>0.344444444444444</v>
      </c>
      <c r="J39" s="24" t="n">
        <f aca="false">J38+$E39</f>
        <v>0.361805555555556</v>
      </c>
      <c r="K39" s="46" t="n">
        <f aca="false">K38+$E39</f>
        <v>0.378472222222222</v>
      </c>
      <c r="L39" s="46" t="n">
        <f aca="false">L38+$E39</f>
        <v>0.397916666666667</v>
      </c>
      <c r="M39" s="46" t="n">
        <f aca="false">M38+$E39</f>
        <v>0.429166666666667</v>
      </c>
      <c r="N39" s="46" t="n">
        <f aca="false">N38+$E39</f>
        <v>0.445138888888889</v>
      </c>
      <c r="O39" s="46" t="n">
        <f aca="false">O38+$E39</f>
        <v>0.465972222222222</v>
      </c>
      <c r="P39" s="24" t="n">
        <f aca="false">P38+$E39</f>
        <v>0.489583333333333</v>
      </c>
      <c r="Q39" s="24" t="n">
        <f aca="false">Q38+$E39</f>
        <v>0.509027777777778</v>
      </c>
      <c r="R39" s="24" t="n">
        <f aca="false">R38+$E39</f>
        <v>0.522916666666667</v>
      </c>
      <c r="S39" s="24" t="n">
        <f aca="false">S38+$E39</f>
        <v>0.552083333333333</v>
      </c>
      <c r="T39" s="24" t="n">
        <f aca="false">T38+$E39</f>
        <v>0.565972222222222</v>
      </c>
      <c r="U39" s="24" t="n">
        <f aca="false">U38+$E39</f>
        <v>0.577777777777778</v>
      </c>
      <c r="V39" s="24" t="n">
        <f aca="false">V38+$E39</f>
        <v>0.605555555555556</v>
      </c>
      <c r="W39" s="24" t="n">
        <f aca="false">W38+$E39</f>
        <v>0.620138888888889</v>
      </c>
      <c r="X39" s="24" t="n">
        <f aca="false">X38+$E39</f>
        <v>0.654166666666667</v>
      </c>
      <c r="Y39" s="24" t="n">
        <f aca="false">Y38+$E39</f>
        <v>0.689583333333333</v>
      </c>
      <c r="Z39" s="24" t="n">
        <f aca="false">Z38+$E39</f>
        <v>0.720833333333333</v>
      </c>
      <c r="AA39" s="24" t="n">
        <f aca="false">AA38+$E39</f>
        <v>0.7625</v>
      </c>
    </row>
    <row r="40" customFormat="false" ht="12" hidden="false" customHeight="true" outlineLevel="0" collapsed="false">
      <c r="A40" s="21" t="n">
        <v>11</v>
      </c>
      <c r="B40" s="22" t="s">
        <v>11</v>
      </c>
      <c r="C40" s="23" t="n">
        <v>13.9</v>
      </c>
      <c r="D40" s="23" t="n">
        <v>1.7</v>
      </c>
      <c r="E40" s="19" t="n">
        <v>0.00138888888888889</v>
      </c>
      <c r="F40" s="24" t="n">
        <f aca="false">F39+$E40</f>
        <v>0.284722222222222</v>
      </c>
      <c r="G40" s="24" t="n">
        <f aca="false">G39+$E40</f>
        <v>0.313194444444444</v>
      </c>
      <c r="H40" s="24" t="n">
        <f aca="false">H39+$E40</f>
        <v>0.329861111111111</v>
      </c>
      <c r="I40" s="24" t="n">
        <f aca="false">I39+$E40</f>
        <v>0.345833333333333</v>
      </c>
      <c r="J40" s="24" t="n">
        <f aca="false">J39+$E40</f>
        <v>0.363194444444444</v>
      </c>
      <c r="K40" s="46" t="n">
        <f aca="false">K39+$E40</f>
        <v>0.379861111111111</v>
      </c>
      <c r="L40" s="46" t="n">
        <f aca="false">L39+$E40</f>
        <v>0.399305555555556</v>
      </c>
      <c r="M40" s="46" t="n">
        <f aca="false">M39+$E40</f>
        <v>0.430555555555556</v>
      </c>
      <c r="N40" s="46" t="n">
        <f aca="false">N39+$E40</f>
        <v>0.446527777777778</v>
      </c>
      <c r="O40" s="46" t="n">
        <f aca="false">O39+$E40</f>
        <v>0.467361111111111</v>
      </c>
      <c r="P40" s="24" t="n">
        <f aca="false">P39+$E40</f>
        <v>0.490972222222222</v>
      </c>
      <c r="Q40" s="24" t="n">
        <f aca="false">Q39+$E40</f>
        <v>0.510416666666667</v>
      </c>
      <c r="R40" s="24" t="n">
        <f aca="false">R39+$E40</f>
        <v>0.524305555555556</v>
      </c>
      <c r="S40" s="24" t="n">
        <f aca="false">S39+$E40</f>
        <v>0.553472222222222</v>
      </c>
      <c r="T40" s="24" t="n">
        <f aca="false">T39+$E40</f>
        <v>0.567361111111111</v>
      </c>
      <c r="U40" s="24" t="n">
        <f aca="false">U39+$E40</f>
        <v>0.579166666666667</v>
      </c>
      <c r="V40" s="24" t="n">
        <f aca="false">V39+$E40</f>
        <v>0.606944444444444</v>
      </c>
      <c r="W40" s="24" t="n">
        <f aca="false">W39+$E40</f>
        <v>0.621527777777778</v>
      </c>
      <c r="X40" s="24" t="n">
        <f aca="false">X39+$E40</f>
        <v>0.655555555555556</v>
      </c>
      <c r="Y40" s="24" t="n">
        <f aca="false">Y39+$E40</f>
        <v>0.690972222222222</v>
      </c>
      <c r="Z40" s="24" t="n">
        <f aca="false">Z39+$E40</f>
        <v>0.722222222222222</v>
      </c>
      <c r="AA40" s="24" t="n">
        <f aca="false">AA39+$E40</f>
        <v>0.763888888888889</v>
      </c>
    </row>
    <row r="41" customFormat="false" ht="12" hidden="false" customHeight="true" outlineLevel="0" collapsed="false">
      <c r="A41" s="21" t="n">
        <v>12</v>
      </c>
      <c r="B41" s="22" t="s">
        <v>10</v>
      </c>
      <c r="C41" s="23" t="n">
        <v>15.6</v>
      </c>
      <c r="D41" s="23" t="n">
        <v>1.7</v>
      </c>
      <c r="E41" s="19" t="n">
        <v>0.00138888888888889</v>
      </c>
      <c r="F41" s="24" t="n">
        <f aca="false">F40+$E41</f>
        <v>0.286111111111111</v>
      </c>
      <c r="G41" s="24" t="n">
        <f aca="false">G40+$E41</f>
        <v>0.314583333333333</v>
      </c>
      <c r="H41" s="24" t="n">
        <f aca="false">H40+$E41</f>
        <v>0.33125</v>
      </c>
      <c r="I41" s="24" t="n">
        <f aca="false">I40+$E41</f>
        <v>0.347222222222222</v>
      </c>
      <c r="J41" s="24" t="n">
        <f aca="false">J40+$E41</f>
        <v>0.364583333333333</v>
      </c>
      <c r="K41" s="46" t="n">
        <f aca="false">K40+$E41</f>
        <v>0.38125</v>
      </c>
      <c r="L41" s="46" t="n">
        <f aca="false">L40+$E41</f>
        <v>0.400694444444444</v>
      </c>
      <c r="M41" s="46" t="n">
        <f aca="false">M40+$E41</f>
        <v>0.431944444444444</v>
      </c>
      <c r="N41" s="46" t="n">
        <f aca="false">N40+$E41</f>
        <v>0.447916666666667</v>
      </c>
      <c r="O41" s="46" t="n">
        <f aca="false">O40+$E41</f>
        <v>0.46875</v>
      </c>
      <c r="P41" s="24" t="n">
        <f aca="false">P40+$E41</f>
        <v>0.492361111111111</v>
      </c>
      <c r="Q41" s="24" t="n">
        <f aca="false">Q40+$E41</f>
        <v>0.511805555555556</v>
      </c>
      <c r="R41" s="24" t="n">
        <f aca="false">R40+$E41</f>
        <v>0.525694444444445</v>
      </c>
      <c r="S41" s="24" t="n">
        <f aca="false">S40+$E41</f>
        <v>0.554861111111111</v>
      </c>
      <c r="T41" s="24" t="n">
        <f aca="false">T40+$E41</f>
        <v>0.56875</v>
      </c>
      <c r="U41" s="24" t="n">
        <f aca="false">U40+$E41</f>
        <v>0.580555555555556</v>
      </c>
      <c r="V41" s="24" t="n">
        <f aca="false">V40+$E41</f>
        <v>0.608333333333333</v>
      </c>
      <c r="W41" s="24" t="n">
        <f aca="false">W40+$E41</f>
        <v>0.622916666666667</v>
      </c>
      <c r="X41" s="24" t="n">
        <f aca="false">X40+$E41</f>
        <v>0.656944444444444</v>
      </c>
      <c r="Y41" s="24" t="n">
        <f aca="false">Y40+$E41</f>
        <v>0.692361111111111</v>
      </c>
      <c r="Z41" s="24" t="n">
        <f aca="false">Z40+$E41</f>
        <v>0.723611111111111</v>
      </c>
      <c r="AA41" s="24" t="n">
        <f aca="false">AA40+$E41</f>
        <v>0.765277777777778</v>
      </c>
    </row>
    <row r="42" customFormat="false" ht="12" hidden="false" customHeight="true" outlineLevel="0" collapsed="false">
      <c r="A42" s="21" t="n">
        <v>13</v>
      </c>
      <c r="B42" s="22" t="s">
        <v>9</v>
      </c>
      <c r="C42" s="23" t="n">
        <v>16.7</v>
      </c>
      <c r="D42" s="23" t="n">
        <v>1.1</v>
      </c>
      <c r="E42" s="19" t="n">
        <v>0.00138888888888889</v>
      </c>
      <c r="F42" s="24" t="n">
        <f aca="false">F41+$E42</f>
        <v>0.2875</v>
      </c>
      <c r="G42" s="24" t="n">
        <f aca="false">G41+$E42</f>
        <v>0.315972222222222</v>
      </c>
      <c r="H42" s="24" t="n">
        <f aca="false">H41+$E42</f>
        <v>0.332638888888889</v>
      </c>
      <c r="I42" s="24" t="n">
        <f aca="false">I41+$E42</f>
        <v>0.348611111111111</v>
      </c>
      <c r="J42" s="24" t="n">
        <f aca="false">J41+$E42</f>
        <v>0.365972222222222</v>
      </c>
      <c r="K42" s="46" t="n">
        <f aca="false">K41+$E42</f>
        <v>0.382638888888889</v>
      </c>
      <c r="L42" s="46" t="n">
        <f aca="false">L41+$E42</f>
        <v>0.402083333333333</v>
      </c>
      <c r="M42" s="46" t="n">
        <f aca="false">M41+$E42</f>
        <v>0.433333333333333</v>
      </c>
      <c r="N42" s="46" t="n">
        <f aca="false">N41+$E42</f>
        <v>0.449305555555556</v>
      </c>
      <c r="O42" s="46" t="n">
        <f aca="false">O41+$E42</f>
        <v>0.470138888888889</v>
      </c>
      <c r="P42" s="24" t="n">
        <f aca="false">P41+$E42</f>
        <v>0.49375</v>
      </c>
      <c r="Q42" s="24" t="n">
        <f aca="false">Q41+$E42</f>
        <v>0.513194444444444</v>
      </c>
      <c r="R42" s="24" t="n">
        <f aca="false">R41+$E42</f>
        <v>0.527083333333333</v>
      </c>
      <c r="S42" s="24" t="n">
        <f aca="false">S41+$E42</f>
        <v>0.55625</v>
      </c>
      <c r="T42" s="24" t="n">
        <f aca="false">T41+$E42</f>
        <v>0.570138888888889</v>
      </c>
      <c r="U42" s="24" t="n">
        <f aca="false">U41+$E42</f>
        <v>0.581944444444445</v>
      </c>
      <c r="V42" s="24" t="n">
        <f aca="false">V41+$E42</f>
        <v>0.609722222222222</v>
      </c>
      <c r="W42" s="24" t="n">
        <f aca="false">W41+$E42</f>
        <v>0.624305555555556</v>
      </c>
      <c r="X42" s="24" t="n">
        <f aca="false">X41+$E42</f>
        <v>0.658333333333333</v>
      </c>
      <c r="Y42" s="24" t="n">
        <f aca="false">Y41+$E42</f>
        <v>0.69375</v>
      </c>
      <c r="Z42" s="24" t="n">
        <f aca="false">Z41+$E42</f>
        <v>0.725</v>
      </c>
      <c r="AA42" s="24" t="n">
        <f aca="false">AA41+$E42</f>
        <v>0.766666666666667</v>
      </c>
    </row>
    <row r="43" customFormat="false" ht="12" hidden="false" customHeight="true" outlineLevel="0" collapsed="false">
      <c r="A43" s="21" t="n">
        <v>14</v>
      </c>
      <c r="B43" s="22" t="s">
        <v>28</v>
      </c>
      <c r="C43" s="23" t="n">
        <v>18</v>
      </c>
      <c r="D43" s="23" t="n">
        <v>1.3</v>
      </c>
      <c r="E43" s="19" t="n">
        <v>0.00208333333333333</v>
      </c>
      <c r="F43" s="24" t="n">
        <f aca="false">F42+$E43</f>
        <v>0.289583333333333</v>
      </c>
      <c r="G43" s="24" t="n">
        <f aca="false">G42+$E43</f>
        <v>0.318055555555556</v>
      </c>
      <c r="H43" s="24" t="n">
        <f aca="false">H42+$E43</f>
        <v>0.334722222222222</v>
      </c>
      <c r="I43" s="24" t="n">
        <f aca="false">I42+$E43</f>
        <v>0.350694444444444</v>
      </c>
      <c r="J43" s="24" t="n">
        <f aca="false">J42+$E43</f>
        <v>0.368055555555556</v>
      </c>
      <c r="K43" s="46" t="n">
        <f aca="false">K42+$E43</f>
        <v>0.384722222222222</v>
      </c>
      <c r="L43" s="46" t="n">
        <f aca="false">L42+$E43</f>
        <v>0.404166666666667</v>
      </c>
      <c r="M43" s="46" t="n">
        <f aca="false">M42+$E43</f>
        <v>0.435416666666667</v>
      </c>
      <c r="N43" s="46" t="n">
        <f aca="false">N42+$E43</f>
        <v>0.451388888888889</v>
      </c>
      <c r="O43" s="46" t="n">
        <f aca="false">O42+$E43</f>
        <v>0.472222222222222</v>
      </c>
      <c r="P43" s="24" t="n">
        <f aca="false">P42+$E43</f>
        <v>0.495833333333333</v>
      </c>
      <c r="Q43" s="24" t="n">
        <f aca="false">Q42+$E43</f>
        <v>0.515277777777778</v>
      </c>
      <c r="R43" s="24" t="n">
        <f aca="false">R42+$E43</f>
        <v>0.529166666666667</v>
      </c>
      <c r="S43" s="24" t="n">
        <f aca="false">S42+$E43</f>
        <v>0.558333333333333</v>
      </c>
      <c r="T43" s="24" t="n">
        <f aca="false">T42+$E43</f>
        <v>0.572222222222222</v>
      </c>
      <c r="U43" s="24" t="n">
        <f aca="false">U42+$E43</f>
        <v>0.584027777777778</v>
      </c>
      <c r="V43" s="24" t="n">
        <f aca="false">V42+$E43</f>
        <v>0.611805555555556</v>
      </c>
      <c r="W43" s="24" t="n">
        <f aca="false">W42+$E43</f>
        <v>0.626388888888889</v>
      </c>
      <c r="X43" s="24" t="n">
        <f aca="false">X42+$E43</f>
        <v>0.660416666666667</v>
      </c>
      <c r="Y43" s="24" t="n">
        <f aca="false">Y42+$E43</f>
        <v>0.695833333333333</v>
      </c>
      <c r="Z43" s="24" t="n">
        <f aca="false">Z42+$E43</f>
        <v>0.727083333333333</v>
      </c>
      <c r="AA43" s="24" t="n">
        <f aca="false">AA42+$E43</f>
        <v>0.76875</v>
      </c>
    </row>
    <row r="44" customFormat="false" ht="14.65" hidden="false" customHeight="false" outlineLevel="0" collapsed="false">
      <c r="A44" s="48" t="s">
        <v>29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</row>
    <row r="45" customFormat="false" ht="8.25" hidden="false" customHeight="true" outlineLevel="0" collapsed="false"/>
  </sheetData>
  <mergeCells count="6">
    <mergeCell ref="A2:V2"/>
    <mergeCell ref="A3:V3"/>
    <mergeCell ref="B4:E4"/>
    <mergeCell ref="A24:V24"/>
    <mergeCell ref="B25:E25"/>
    <mergeCell ref="A44:V44"/>
  </mergeCells>
  <printOptions headings="false" gridLines="false" gridLinesSet="true" horizontalCentered="false" verticalCentered="false"/>
  <pageMargins left="0.7875" right="0.7875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Usługi Transportowo – Turystyczne          
Józef Podolec
Wysoka 26 E
37 – 100 Łańcut
NIP 815 – 100 – 96 –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58"/>
    <col collapsed="false" customWidth="true" hidden="false" outlineLevel="0" max="3" min="3" style="0" width="6.73"/>
    <col collapsed="false" customWidth="true" hidden="false" outlineLevel="0" max="4" min="4" style="0" width="15.59"/>
    <col collapsed="false" customWidth="false" hidden="true" outlineLevel="0" max="5" min="5" style="0" width="9.02"/>
  </cols>
  <sheetData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true" customHeight="false" outlineLevel="0" collapsed="false">
      <c r="A3" s="49" t="s">
        <v>3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3.5" hidden="true" customHeight="false" outlineLevel="0" collapsed="false">
      <c r="A4" s="50"/>
      <c r="B4" s="51" t="s">
        <v>1</v>
      </c>
      <c r="C4" s="51"/>
      <c r="D4" s="51"/>
      <c r="E4" s="51"/>
      <c r="F4" s="52" t="n">
        <v>50</v>
      </c>
      <c r="G4" s="53" t="n">
        <v>52</v>
      </c>
      <c r="H4" s="53" t="n">
        <v>54</v>
      </c>
      <c r="I4" s="53" t="n">
        <v>56</v>
      </c>
      <c r="J4" s="53" t="n">
        <v>58</v>
      </c>
      <c r="K4" s="53" t="n">
        <v>60</v>
      </c>
      <c r="L4" s="53" t="n">
        <v>62</v>
      </c>
      <c r="M4" s="53" t="n">
        <v>64</v>
      </c>
      <c r="N4" s="53" t="n">
        <v>66</v>
      </c>
      <c r="O4" s="53" t="n">
        <v>68</v>
      </c>
      <c r="P4" s="53" t="n">
        <v>70</v>
      </c>
      <c r="Q4" s="53" t="n">
        <v>72</v>
      </c>
      <c r="R4" s="53"/>
    </row>
    <row r="5" customFormat="false" ht="13.5" hidden="true" customHeight="false" outlineLevel="0" collapsed="false">
      <c r="A5" s="54" t="s">
        <v>2</v>
      </c>
      <c r="B5" s="55" t="s">
        <v>3</v>
      </c>
      <c r="C5" s="55" t="s">
        <v>4</v>
      </c>
      <c r="D5" s="55" t="s">
        <v>5</v>
      </c>
      <c r="E5" s="51" t="s">
        <v>6</v>
      </c>
      <c r="F5" s="56" t="s">
        <v>7</v>
      </c>
      <c r="G5" s="56" t="s">
        <v>7</v>
      </c>
      <c r="H5" s="56" t="s">
        <v>7</v>
      </c>
      <c r="I5" s="56" t="s">
        <v>7</v>
      </c>
      <c r="J5" s="56" t="s">
        <v>7</v>
      </c>
      <c r="K5" s="56" t="s">
        <v>7</v>
      </c>
      <c r="L5" s="56" t="s">
        <v>7</v>
      </c>
      <c r="M5" s="56" t="s">
        <v>7</v>
      </c>
      <c r="N5" s="56" t="s">
        <v>7</v>
      </c>
      <c r="O5" s="56" t="s">
        <v>7</v>
      </c>
      <c r="P5" s="56" t="s">
        <v>7</v>
      </c>
      <c r="Q5" s="56" t="s">
        <v>7</v>
      </c>
      <c r="R5" s="56" t="s">
        <v>7</v>
      </c>
    </row>
    <row r="6" customFormat="false" ht="12.75" hidden="true" customHeight="false" outlineLevel="0" collapsed="false">
      <c r="A6" s="57" t="n">
        <v>1</v>
      </c>
      <c r="B6" s="58" t="s">
        <v>8</v>
      </c>
      <c r="C6" s="59"/>
      <c r="D6" s="59"/>
      <c r="E6" s="60"/>
      <c r="F6" s="61" t="n">
        <v>0.234027777777778</v>
      </c>
      <c r="G6" s="62" t="n">
        <v>0.270833333333333</v>
      </c>
      <c r="H6" s="62" t="n">
        <v>0.284722222222222</v>
      </c>
      <c r="I6" s="62" t="n">
        <v>0.326388888888889</v>
      </c>
      <c r="J6" s="62" t="n">
        <v>0.371527777777778</v>
      </c>
      <c r="K6" s="62" t="n">
        <v>0.385416666666667</v>
      </c>
      <c r="L6" s="63" t="n">
        <v>0.451388888888889</v>
      </c>
      <c r="M6" s="63" t="n">
        <v>0.46875</v>
      </c>
      <c r="N6" s="63" t="n">
        <v>0.506944444444444</v>
      </c>
      <c r="O6" s="63" t="n">
        <v>0.545138888888889</v>
      </c>
      <c r="P6" s="63" t="n">
        <v>0.59375</v>
      </c>
      <c r="Q6" s="63" t="n">
        <v>0.600694444444444</v>
      </c>
      <c r="R6" s="62" t="n">
        <v>0.652777777777778</v>
      </c>
    </row>
    <row r="7" customFormat="false" ht="12.75" hidden="true" customHeight="false" outlineLevel="0" collapsed="false">
      <c r="A7" s="64" t="n">
        <v>2</v>
      </c>
      <c r="B7" s="65" t="s">
        <v>31</v>
      </c>
      <c r="C7" s="66"/>
      <c r="D7" s="66"/>
      <c r="E7" s="67"/>
      <c r="F7" s="62" t="n">
        <f aca="false">F6+$E7</f>
        <v>0.234027777777778</v>
      </c>
      <c r="G7" s="62" t="n">
        <f aca="false">G6+$E7</f>
        <v>0.270833333333333</v>
      </c>
      <c r="H7" s="62" t="n">
        <f aca="false">H6+$E7</f>
        <v>0.284722222222222</v>
      </c>
      <c r="I7" s="62" t="n">
        <f aca="false">I6+$E7</f>
        <v>0.326388888888889</v>
      </c>
      <c r="J7" s="62" t="n">
        <f aca="false">J6+$E7</f>
        <v>0.371527777777778</v>
      </c>
      <c r="K7" s="62" t="n">
        <f aca="false">K6+$E7</f>
        <v>0.385416666666667</v>
      </c>
      <c r="L7" s="63" t="n">
        <v>0.451388888888889</v>
      </c>
      <c r="M7" s="63" t="n">
        <v>0.46875</v>
      </c>
      <c r="N7" s="63" t="n">
        <v>0.506944444444444</v>
      </c>
      <c r="O7" s="63" t="n">
        <v>0.545138888888889</v>
      </c>
      <c r="P7" s="63" t="n">
        <v>0.59375</v>
      </c>
      <c r="Q7" s="63" t="n">
        <v>0.600694444444444</v>
      </c>
      <c r="R7" s="62" t="n">
        <f aca="false">R6+$E7</f>
        <v>0.652777777777778</v>
      </c>
    </row>
    <row r="8" customFormat="false" ht="12.75" hidden="true" customHeight="false" outlineLevel="0" collapsed="false">
      <c r="A8" s="64" t="n">
        <v>3</v>
      </c>
      <c r="B8" s="65" t="s">
        <v>32</v>
      </c>
      <c r="C8" s="66"/>
      <c r="D8" s="66"/>
      <c r="E8" s="67"/>
      <c r="F8" s="62" t="n">
        <f aca="false">F7+$E8</f>
        <v>0.234027777777778</v>
      </c>
      <c r="G8" s="62" t="n">
        <f aca="false">G7+$E8</f>
        <v>0.270833333333333</v>
      </c>
      <c r="H8" s="62" t="n">
        <f aca="false">H7+$E8</f>
        <v>0.284722222222222</v>
      </c>
      <c r="I8" s="62" t="n">
        <f aca="false">I7+$E8</f>
        <v>0.326388888888889</v>
      </c>
      <c r="J8" s="62" t="n">
        <f aca="false">J7+$E8</f>
        <v>0.371527777777778</v>
      </c>
      <c r="K8" s="62" t="n">
        <f aca="false">K7+$E8</f>
        <v>0.385416666666667</v>
      </c>
      <c r="L8" s="63" t="n">
        <v>0.451388888888889</v>
      </c>
      <c r="M8" s="63" t="n">
        <v>0.46875</v>
      </c>
      <c r="N8" s="63" t="n">
        <v>0.506944444444444</v>
      </c>
      <c r="O8" s="63" t="n">
        <v>0.545138888888889</v>
      </c>
      <c r="P8" s="63" t="n">
        <v>0.59375</v>
      </c>
      <c r="Q8" s="63" t="n">
        <v>0.600694444444444</v>
      </c>
      <c r="R8" s="62" t="n">
        <f aca="false">R7+$E8</f>
        <v>0.652777777777778</v>
      </c>
    </row>
    <row r="9" customFormat="false" ht="12.75" hidden="true" customHeight="false" outlineLevel="0" collapsed="false">
      <c r="A9" s="64" t="n">
        <v>4</v>
      </c>
      <c r="B9" s="65" t="s">
        <v>11</v>
      </c>
      <c r="C9" s="66"/>
      <c r="D9" s="66"/>
      <c r="E9" s="67"/>
      <c r="F9" s="62" t="n">
        <f aca="false">F8+$E9</f>
        <v>0.234027777777778</v>
      </c>
      <c r="G9" s="62" t="n">
        <f aca="false">G8+E9</f>
        <v>0.270833333333333</v>
      </c>
      <c r="H9" s="62" t="n">
        <f aca="false">H8+$E9</f>
        <v>0.284722222222222</v>
      </c>
      <c r="I9" s="62" t="n">
        <f aca="false">I8+$E9</f>
        <v>0.326388888888889</v>
      </c>
      <c r="J9" s="62" t="n">
        <f aca="false">J8+$E9</f>
        <v>0.371527777777778</v>
      </c>
      <c r="K9" s="62" t="n">
        <f aca="false">K8+$E9</f>
        <v>0.385416666666667</v>
      </c>
      <c r="L9" s="63" t="n">
        <v>0.451388888888889</v>
      </c>
      <c r="M9" s="63" t="n">
        <v>0.46875</v>
      </c>
      <c r="N9" s="63" t="n">
        <v>0.506944444444444</v>
      </c>
      <c r="O9" s="63" t="n">
        <v>0.545138888888889</v>
      </c>
      <c r="P9" s="63" t="n">
        <v>0.59375</v>
      </c>
      <c r="Q9" s="63" t="n">
        <v>0.600694444444444</v>
      </c>
      <c r="R9" s="62" t="n">
        <f aca="false">R8+$E9</f>
        <v>0.652777777777778</v>
      </c>
    </row>
    <row r="10" customFormat="false" ht="12.75" hidden="true" customHeight="false" outlineLevel="0" collapsed="false">
      <c r="A10" s="64" t="n">
        <v>5</v>
      </c>
      <c r="B10" s="65" t="s">
        <v>12</v>
      </c>
      <c r="C10" s="66"/>
      <c r="D10" s="66"/>
      <c r="E10" s="67"/>
      <c r="F10" s="62" t="n">
        <f aca="false">F9+$E10</f>
        <v>0.234027777777778</v>
      </c>
      <c r="G10" s="62" t="n">
        <f aca="false">G9+E10</f>
        <v>0.270833333333333</v>
      </c>
      <c r="H10" s="62" t="n">
        <f aca="false">H9+$E10</f>
        <v>0.284722222222222</v>
      </c>
      <c r="I10" s="62" t="n">
        <f aca="false">I9+$E10</f>
        <v>0.326388888888889</v>
      </c>
      <c r="J10" s="62" t="n">
        <f aca="false">J9+$E10</f>
        <v>0.371527777777778</v>
      </c>
      <c r="K10" s="62" t="n">
        <f aca="false">K9+$E10</f>
        <v>0.385416666666667</v>
      </c>
      <c r="L10" s="63" t="n">
        <v>0.451388888888889</v>
      </c>
      <c r="M10" s="63" t="n">
        <v>0.46875</v>
      </c>
      <c r="N10" s="63" t="n">
        <v>0.506944444444444</v>
      </c>
      <c r="O10" s="63" t="n">
        <v>0.545138888888889</v>
      </c>
      <c r="P10" s="63" t="n">
        <v>0.59375</v>
      </c>
      <c r="Q10" s="63" t="n">
        <v>0.600694444444444</v>
      </c>
      <c r="R10" s="62" t="n">
        <f aca="false">R9+$E10</f>
        <v>0.652777777777778</v>
      </c>
    </row>
    <row r="11" customFormat="false" ht="12.75" hidden="true" customHeight="false" outlineLevel="0" collapsed="false">
      <c r="A11" s="64" t="n">
        <v>6</v>
      </c>
      <c r="B11" s="65" t="s">
        <v>13</v>
      </c>
      <c r="C11" s="66"/>
      <c r="D11" s="66"/>
      <c r="E11" s="67"/>
      <c r="F11" s="62" t="n">
        <f aca="false">F10+$E11</f>
        <v>0.234027777777778</v>
      </c>
      <c r="G11" s="62" t="n">
        <f aca="false">G10+E11</f>
        <v>0.270833333333333</v>
      </c>
      <c r="H11" s="62" t="n">
        <f aca="false">H10+$E11</f>
        <v>0.284722222222222</v>
      </c>
      <c r="I11" s="62" t="n">
        <f aca="false">I10+$E11</f>
        <v>0.326388888888889</v>
      </c>
      <c r="J11" s="62" t="n">
        <f aca="false">J10+$E11</f>
        <v>0.371527777777778</v>
      </c>
      <c r="K11" s="62" t="n">
        <f aca="false">K10+$E11</f>
        <v>0.385416666666667</v>
      </c>
      <c r="L11" s="63" t="n">
        <v>0.451388888888889</v>
      </c>
      <c r="M11" s="63" t="n">
        <v>0.46875</v>
      </c>
      <c r="N11" s="63" t="n">
        <v>0.506944444444444</v>
      </c>
      <c r="O11" s="63" t="n">
        <v>0.545138888888889</v>
      </c>
      <c r="P11" s="63" t="n">
        <v>0.59375</v>
      </c>
      <c r="Q11" s="63" t="n">
        <v>0.600694444444444</v>
      </c>
      <c r="R11" s="62" t="n">
        <f aca="false">R10+$E11</f>
        <v>0.652777777777778</v>
      </c>
    </row>
    <row r="12" customFormat="false" ht="12.75" hidden="true" customHeight="false" outlineLevel="0" collapsed="false">
      <c r="A12" s="64" t="n">
        <v>7</v>
      </c>
      <c r="B12" s="65" t="s">
        <v>14</v>
      </c>
      <c r="C12" s="66"/>
      <c r="D12" s="66"/>
      <c r="E12" s="67"/>
      <c r="F12" s="62" t="n">
        <f aca="false">F11+$E12</f>
        <v>0.234027777777778</v>
      </c>
      <c r="G12" s="62" t="n">
        <f aca="false">G11+E12</f>
        <v>0.270833333333333</v>
      </c>
      <c r="H12" s="62" t="n">
        <f aca="false">H11+$E12</f>
        <v>0.284722222222222</v>
      </c>
      <c r="I12" s="62" t="n">
        <f aca="false">I11+$E12</f>
        <v>0.326388888888889</v>
      </c>
      <c r="J12" s="62" t="n">
        <f aca="false">J11+$E12</f>
        <v>0.371527777777778</v>
      </c>
      <c r="K12" s="62" t="n">
        <f aca="false">K11+$E12</f>
        <v>0.385416666666667</v>
      </c>
      <c r="L12" s="63" t="n">
        <v>0.451388888888889</v>
      </c>
      <c r="M12" s="63" t="n">
        <v>0.46875</v>
      </c>
      <c r="N12" s="63" t="n">
        <v>0.506944444444444</v>
      </c>
      <c r="O12" s="63" t="n">
        <v>0.545138888888889</v>
      </c>
      <c r="P12" s="63" t="n">
        <v>0.59375</v>
      </c>
      <c r="Q12" s="63" t="n">
        <v>0.600694444444444</v>
      </c>
      <c r="R12" s="62" t="n">
        <f aca="false">R11+$E12</f>
        <v>0.652777777777778</v>
      </c>
    </row>
    <row r="13" customFormat="false" ht="12.75" hidden="true" customHeight="false" outlineLevel="0" collapsed="false">
      <c r="A13" s="68" t="n">
        <v>8</v>
      </c>
      <c r="B13" s="69" t="s">
        <v>15</v>
      </c>
      <c r="C13" s="66"/>
      <c r="D13" s="70"/>
      <c r="E13" s="71"/>
      <c r="F13" s="72" t="n">
        <f aca="false">F12+$E13</f>
        <v>0.234027777777778</v>
      </c>
      <c r="G13" s="72" t="n">
        <f aca="false">G12+E13</f>
        <v>0.270833333333333</v>
      </c>
      <c r="H13" s="72" t="n">
        <f aca="false">H12+$E13</f>
        <v>0.284722222222222</v>
      </c>
      <c r="I13" s="72" t="n">
        <f aca="false">I12+$E13</f>
        <v>0.326388888888889</v>
      </c>
      <c r="J13" s="72" t="n">
        <f aca="false">J12+$E13</f>
        <v>0.371527777777778</v>
      </c>
      <c r="K13" s="72" t="n">
        <f aca="false">K12+$E13</f>
        <v>0.385416666666667</v>
      </c>
      <c r="L13" s="63" t="n">
        <v>0.451388888888889</v>
      </c>
      <c r="M13" s="63" t="n">
        <v>0.46875</v>
      </c>
      <c r="N13" s="63" t="n">
        <v>0.506944444444444</v>
      </c>
      <c r="O13" s="63" t="n">
        <v>0.545138888888889</v>
      </c>
      <c r="P13" s="63" t="n">
        <v>0.59375</v>
      </c>
      <c r="Q13" s="63" t="n">
        <v>0.600694444444444</v>
      </c>
      <c r="R13" s="72" t="n">
        <f aca="false">R12+$E13</f>
        <v>0.652777777777778</v>
      </c>
    </row>
    <row r="14" customFormat="false" ht="12.75" hidden="true" customHeight="false" outlineLevel="0" collapsed="false">
      <c r="A14" s="68" t="n">
        <v>9</v>
      </c>
      <c r="B14" s="65" t="s">
        <v>27</v>
      </c>
      <c r="C14" s="66"/>
      <c r="D14" s="66"/>
      <c r="E14" s="67"/>
      <c r="F14" s="73" t="n">
        <f aca="false">F13+$E14</f>
        <v>0.234027777777778</v>
      </c>
      <c r="G14" s="62" t="n">
        <f aca="false">G13+E14</f>
        <v>0.270833333333333</v>
      </c>
      <c r="H14" s="62" t="n">
        <f aca="false">H13+$E14</f>
        <v>0.284722222222222</v>
      </c>
      <c r="I14" s="62" t="n">
        <f aca="false">I13+$E14</f>
        <v>0.326388888888889</v>
      </c>
      <c r="J14" s="62" t="n">
        <f aca="false">J13+$E14</f>
        <v>0.371527777777778</v>
      </c>
      <c r="K14" s="62" t="n">
        <f aca="false">K13+$E14</f>
        <v>0.385416666666667</v>
      </c>
      <c r="L14" s="63" t="n">
        <v>0.451388888888889</v>
      </c>
      <c r="M14" s="63" t="n">
        <v>0.46875</v>
      </c>
      <c r="N14" s="63" t="n">
        <v>0.506944444444444</v>
      </c>
      <c r="O14" s="63" t="n">
        <v>0.545138888888889</v>
      </c>
      <c r="P14" s="63" t="n">
        <v>0.59375</v>
      </c>
      <c r="Q14" s="63" t="n">
        <v>0.600694444444444</v>
      </c>
      <c r="R14" s="62" t="n">
        <f aca="false">R13+$E14</f>
        <v>0.652777777777778</v>
      </c>
    </row>
    <row r="15" customFormat="false" ht="12.75" hidden="true" customHeight="false" outlineLevel="0" collapsed="false">
      <c r="A15" s="68" t="n">
        <v>10</v>
      </c>
      <c r="B15" s="65" t="s">
        <v>33</v>
      </c>
      <c r="C15" s="66"/>
      <c r="D15" s="66"/>
      <c r="E15" s="67"/>
      <c r="F15" s="62" t="n">
        <f aca="false">F14+$E15</f>
        <v>0.234027777777778</v>
      </c>
      <c r="G15" s="62" t="n">
        <f aca="false">G14+E15</f>
        <v>0.270833333333333</v>
      </c>
      <c r="H15" s="62" t="n">
        <f aca="false">H14+$E15</f>
        <v>0.284722222222222</v>
      </c>
      <c r="I15" s="62" t="n">
        <f aca="false">I14+$E15</f>
        <v>0.326388888888889</v>
      </c>
      <c r="J15" s="62" t="n">
        <f aca="false">J14+$E15</f>
        <v>0.371527777777778</v>
      </c>
      <c r="K15" s="62" t="n">
        <f aca="false">K14+$E15</f>
        <v>0.385416666666667</v>
      </c>
      <c r="L15" s="63" t="n">
        <v>0.451388888888889</v>
      </c>
      <c r="M15" s="63" t="n">
        <v>0.46875</v>
      </c>
      <c r="N15" s="63" t="n">
        <v>0.506944444444444</v>
      </c>
      <c r="O15" s="63" t="n">
        <v>0.545138888888889</v>
      </c>
      <c r="P15" s="63" t="n">
        <v>0.59375</v>
      </c>
      <c r="Q15" s="63" t="n">
        <v>0.600694444444444</v>
      </c>
      <c r="R15" s="62" t="n">
        <f aca="false">R14+$E15</f>
        <v>0.652777777777778</v>
      </c>
    </row>
    <row r="16" customFormat="false" ht="12.75" hidden="true" customHeight="false" outlineLevel="0" collapsed="false">
      <c r="A16" s="68" t="n">
        <v>11</v>
      </c>
      <c r="B16" s="65" t="s">
        <v>34</v>
      </c>
      <c r="C16" s="66"/>
      <c r="D16" s="66"/>
      <c r="E16" s="67"/>
      <c r="F16" s="62" t="n">
        <f aca="false">F15+$E16</f>
        <v>0.234027777777778</v>
      </c>
      <c r="G16" s="62" t="n">
        <f aca="false">G15+E16</f>
        <v>0.270833333333333</v>
      </c>
      <c r="H16" s="62" t="n">
        <f aca="false">H15+$E16</f>
        <v>0.284722222222222</v>
      </c>
      <c r="I16" s="62" t="n">
        <f aca="false">I15+$E16</f>
        <v>0.326388888888889</v>
      </c>
      <c r="J16" s="62" t="n">
        <f aca="false">J15+$E16</f>
        <v>0.371527777777778</v>
      </c>
      <c r="K16" s="62" t="n">
        <f aca="false">K15+$E16</f>
        <v>0.385416666666667</v>
      </c>
      <c r="L16" s="63" t="n">
        <v>0.451388888888889</v>
      </c>
      <c r="M16" s="63" t="n">
        <v>0.46875</v>
      </c>
      <c r="N16" s="63" t="n">
        <v>0.506944444444444</v>
      </c>
      <c r="O16" s="63" t="n">
        <v>0.545138888888889</v>
      </c>
      <c r="P16" s="63" t="n">
        <v>0.59375</v>
      </c>
      <c r="Q16" s="63" t="n">
        <v>0.600694444444444</v>
      </c>
      <c r="R16" s="62" t="n">
        <f aca="false">R15+$E16</f>
        <v>0.652777777777778</v>
      </c>
    </row>
    <row r="17" customFormat="false" ht="12.75" hidden="true" customHeight="false" outlineLevel="0" collapsed="false">
      <c r="A17" s="68" t="n">
        <v>12</v>
      </c>
      <c r="B17" s="65" t="s">
        <v>35</v>
      </c>
      <c r="C17" s="66"/>
      <c r="D17" s="66"/>
      <c r="E17" s="67"/>
      <c r="F17" s="62" t="n">
        <f aca="false">F16+$E17</f>
        <v>0.234027777777778</v>
      </c>
      <c r="G17" s="62" t="n">
        <f aca="false">G16+E17</f>
        <v>0.270833333333333</v>
      </c>
      <c r="H17" s="62" t="n">
        <f aca="false">H16+$E17</f>
        <v>0.284722222222222</v>
      </c>
      <c r="I17" s="62" t="n">
        <f aca="false">I16+$E17</f>
        <v>0.326388888888889</v>
      </c>
      <c r="J17" s="62" t="n">
        <f aca="false">J16+$E17</f>
        <v>0.371527777777778</v>
      </c>
      <c r="K17" s="62" t="n">
        <f aca="false">K16+$E17</f>
        <v>0.385416666666667</v>
      </c>
      <c r="L17" s="63" t="n">
        <v>0.451388888888889</v>
      </c>
      <c r="M17" s="63" t="n">
        <v>0.46875</v>
      </c>
      <c r="N17" s="63" t="n">
        <v>0.506944444444444</v>
      </c>
      <c r="O17" s="63" t="n">
        <v>0.545138888888889</v>
      </c>
      <c r="P17" s="63" t="n">
        <v>0.59375</v>
      </c>
      <c r="Q17" s="63" t="n">
        <v>0.600694444444444</v>
      </c>
      <c r="R17" s="62" t="n">
        <f aca="false">R16+$E17</f>
        <v>0.652777777777778</v>
      </c>
    </row>
    <row r="18" customFormat="false" ht="12.75" hidden="true" customHeight="false" outlineLevel="0" collapsed="false">
      <c r="A18" s="68" t="n">
        <v>13</v>
      </c>
      <c r="B18" s="65" t="s">
        <v>36</v>
      </c>
      <c r="C18" s="66"/>
      <c r="D18" s="66"/>
      <c r="E18" s="67"/>
      <c r="F18" s="62" t="n">
        <f aca="false">F17+$E18</f>
        <v>0.234027777777778</v>
      </c>
      <c r="G18" s="62" t="n">
        <f aca="false">G17+E18</f>
        <v>0.270833333333333</v>
      </c>
      <c r="H18" s="62" t="n">
        <f aca="false">H17+$E18</f>
        <v>0.284722222222222</v>
      </c>
      <c r="I18" s="62" t="n">
        <f aca="false">I17+$E18</f>
        <v>0.326388888888889</v>
      </c>
      <c r="J18" s="62" t="n">
        <f aca="false">J17+$E18</f>
        <v>0.371527777777778</v>
      </c>
      <c r="K18" s="62" t="n">
        <f aca="false">K17+$E18</f>
        <v>0.385416666666667</v>
      </c>
      <c r="L18" s="63" t="n">
        <v>0.451388888888889</v>
      </c>
      <c r="M18" s="63" t="n">
        <v>0.46875</v>
      </c>
      <c r="N18" s="63" t="n">
        <v>0.506944444444444</v>
      </c>
      <c r="O18" s="63" t="n">
        <v>0.545138888888889</v>
      </c>
      <c r="P18" s="63" t="n">
        <v>0.59375</v>
      </c>
      <c r="Q18" s="63" t="n">
        <v>0.600694444444444</v>
      </c>
      <c r="R18" s="62" t="n">
        <f aca="false">R17+$E18</f>
        <v>0.652777777777778</v>
      </c>
    </row>
    <row r="19" customFormat="false" ht="12.75" hidden="true" customHeight="false" outlineLevel="0" collapsed="false">
      <c r="A19" s="68" t="n">
        <v>14</v>
      </c>
      <c r="B19" s="65" t="s">
        <v>37</v>
      </c>
      <c r="C19" s="66"/>
      <c r="D19" s="66"/>
      <c r="E19" s="67"/>
      <c r="F19" s="62" t="n">
        <f aca="false">F18+$E19</f>
        <v>0.234027777777778</v>
      </c>
      <c r="G19" s="62" t="n">
        <f aca="false">G18+E19</f>
        <v>0.270833333333333</v>
      </c>
      <c r="H19" s="62" t="n">
        <f aca="false">H18+$E19</f>
        <v>0.284722222222222</v>
      </c>
      <c r="I19" s="62" t="n">
        <f aca="false">I18+$E19</f>
        <v>0.326388888888889</v>
      </c>
      <c r="J19" s="62" t="n">
        <f aca="false">J18+$E19</f>
        <v>0.371527777777778</v>
      </c>
      <c r="K19" s="62" t="n">
        <f aca="false">K18+$E19</f>
        <v>0.385416666666667</v>
      </c>
      <c r="L19" s="63" t="n">
        <v>0.451388888888889</v>
      </c>
      <c r="M19" s="63" t="n">
        <v>0.46875</v>
      </c>
      <c r="N19" s="63" t="n">
        <v>0.506944444444444</v>
      </c>
      <c r="O19" s="63" t="n">
        <v>0.545138888888889</v>
      </c>
      <c r="P19" s="63" t="n">
        <v>0.59375</v>
      </c>
      <c r="Q19" s="63" t="n">
        <v>0.600694444444444</v>
      </c>
      <c r="R19" s="62" t="n">
        <f aca="false">R18+$E19</f>
        <v>0.652777777777778</v>
      </c>
    </row>
    <row r="20" customFormat="false" ht="12.75" hidden="true" customHeight="false" outlineLevel="0" collapsed="false">
      <c r="A20" s="68" t="n">
        <v>15</v>
      </c>
      <c r="B20" s="65" t="s">
        <v>38</v>
      </c>
      <c r="C20" s="66"/>
      <c r="D20" s="66"/>
      <c r="E20" s="67"/>
      <c r="F20" s="62" t="n">
        <f aca="false">F19+$E20</f>
        <v>0.234027777777778</v>
      </c>
      <c r="G20" s="62" t="n">
        <f aca="false">G19+E20</f>
        <v>0.270833333333333</v>
      </c>
      <c r="H20" s="62" t="n">
        <f aca="false">H19+$E20</f>
        <v>0.284722222222222</v>
      </c>
      <c r="I20" s="62" t="n">
        <f aca="false">I19+$E20</f>
        <v>0.326388888888889</v>
      </c>
      <c r="J20" s="62" t="n">
        <f aca="false">J19+$E20</f>
        <v>0.371527777777778</v>
      </c>
      <c r="K20" s="62" t="n">
        <f aca="false">K19+$E20</f>
        <v>0.385416666666667</v>
      </c>
      <c r="L20" s="63" t="n">
        <v>0.451388888888889</v>
      </c>
      <c r="M20" s="63" t="n">
        <v>0.46875</v>
      </c>
      <c r="N20" s="63" t="n">
        <v>0.506944444444444</v>
      </c>
      <c r="O20" s="63" t="n">
        <v>0.545138888888889</v>
      </c>
      <c r="P20" s="63" t="n">
        <v>0.59375</v>
      </c>
      <c r="Q20" s="63" t="n">
        <v>0.600694444444444</v>
      </c>
      <c r="R20" s="62" t="n">
        <f aca="false">R19+$E20</f>
        <v>0.652777777777778</v>
      </c>
    </row>
    <row r="21" customFormat="false" ht="12.75" hidden="true" customHeight="false" outlineLevel="0" collapsed="false">
      <c r="A21" s="68" t="n">
        <v>16</v>
      </c>
      <c r="B21" s="65" t="s">
        <v>39</v>
      </c>
      <c r="C21" s="66"/>
      <c r="D21" s="66"/>
      <c r="E21" s="67"/>
      <c r="F21" s="62" t="n">
        <f aca="false">F20+$E21</f>
        <v>0.234027777777778</v>
      </c>
      <c r="G21" s="62" t="n">
        <f aca="false">G20+E21</f>
        <v>0.270833333333333</v>
      </c>
      <c r="H21" s="62" t="n">
        <f aca="false">H20+$E21</f>
        <v>0.284722222222222</v>
      </c>
      <c r="I21" s="62" t="n">
        <f aca="false">I20+$E21</f>
        <v>0.326388888888889</v>
      </c>
      <c r="J21" s="62" t="n">
        <f aca="false">J20+$E21</f>
        <v>0.371527777777778</v>
      </c>
      <c r="K21" s="62" t="n">
        <f aca="false">K20+$E21</f>
        <v>0.385416666666667</v>
      </c>
      <c r="L21" s="63" t="n">
        <v>0.451388888888889</v>
      </c>
      <c r="M21" s="63" t="n">
        <v>0.46875</v>
      </c>
      <c r="N21" s="63" t="n">
        <v>0.506944444444444</v>
      </c>
      <c r="O21" s="63" t="n">
        <v>0.545138888888889</v>
      </c>
      <c r="P21" s="63" t="n">
        <v>0.59375</v>
      </c>
      <c r="Q21" s="63" t="n">
        <v>0.600694444444444</v>
      </c>
      <c r="R21" s="62" t="n">
        <f aca="false">R20+$E21</f>
        <v>0.652777777777778</v>
      </c>
    </row>
    <row r="22" customFormat="false" ht="12.75" hidden="true" customHeight="false" outlineLevel="0" collapsed="false">
      <c r="A22" s="68" t="n">
        <v>17</v>
      </c>
      <c r="B22" s="65" t="s">
        <v>40</v>
      </c>
      <c r="C22" s="66"/>
      <c r="D22" s="66"/>
      <c r="E22" s="67"/>
      <c r="F22" s="62" t="n">
        <f aca="false">F21+$E22</f>
        <v>0.234027777777778</v>
      </c>
      <c r="G22" s="62" t="n">
        <f aca="false">G21+E22</f>
        <v>0.270833333333333</v>
      </c>
      <c r="H22" s="62" t="n">
        <f aca="false">H21+$E22</f>
        <v>0.284722222222222</v>
      </c>
      <c r="I22" s="62" t="n">
        <f aca="false">I21+$E22</f>
        <v>0.326388888888889</v>
      </c>
      <c r="J22" s="62" t="n">
        <f aca="false">J21+$E22</f>
        <v>0.371527777777778</v>
      </c>
      <c r="K22" s="62" t="n">
        <f aca="false">K21+$E22</f>
        <v>0.385416666666667</v>
      </c>
      <c r="L22" s="63" t="n">
        <v>0.451388888888889</v>
      </c>
      <c r="M22" s="63" t="n">
        <v>0.46875</v>
      </c>
      <c r="N22" s="63" t="n">
        <v>0.506944444444444</v>
      </c>
      <c r="O22" s="63" t="n">
        <v>0.545138888888889</v>
      </c>
      <c r="P22" s="63" t="n">
        <v>0.59375</v>
      </c>
      <c r="Q22" s="63" t="n">
        <v>0.600694444444444</v>
      </c>
      <c r="R22" s="62" t="n">
        <f aca="false">R21+$E22</f>
        <v>0.652777777777778</v>
      </c>
    </row>
    <row r="23" customFormat="false" ht="12.75" hidden="true" customHeight="false" outlineLevel="0" collapsed="false">
      <c r="A23" s="68" t="n">
        <v>18</v>
      </c>
      <c r="B23" s="65" t="s">
        <v>41</v>
      </c>
      <c r="C23" s="66"/>
      <c r="D23" s="66"/>
      <c r="E23" s="67"/>
      <c r="F23" s="62" t="n">
        <f aca="false">F22+$E23</f>
        <v>0.234027777777778</v>
      </c>
      <c r="G23" s="62" t="n">
        <f aca="false">G22+E23</f>
        <v>0.270833333333333</v>
      </c>
      <c r="H23" s="62" t="n">
        <f aca="false">H22+$E23</f>
        <v>0.284722222222222</v>
      </c>
      <c r="I23" s="62" t="n">
        <f aca="false">I22+$E23</f>
        <v>0.326388888888889</v>
      </c>
      <c r="J23" s="62" t="n">
        <f aca="false">J22+$E23</f>
        <v>0.371527777777778</v>
      </c>
      <c r="K23" s="62" t="n">
        <f aca="false">K22+$E23</f>
        <v>0.385416666666667</v>
      </c>
      <c r="L23" s="63" t="n">
        <v>0.451388888888889</v>
      </c>
      <c r="M23" s="63" t="n">
        <v>0.46875</v>
      </c>
      <c r="N23" s="63" t="n">
        <v>0.506944444444444</v>
      </c>
      <c r="O23" s="63" t="n">
        <v>0.545138888888889</v>
      </c>
      <c r="P23" s="63" t="n">
        <v>0.59375</v>
      </c>
      <c r="Q23" s="63" t="n">
        <v>0.600694444444444</v>
      </c>
      <c r="R23" s="62" t="n">
        <f aca="false">R22+$E23</f>
        <v>0.652777777777778</v>
      </c>
    </row>
    <row r="24" customFormat="false" ht="13.5" hidden="true" customHeight="false" outlineLevel="0" collapsed="false">
      <c r="A24" s="68" t="n">
        <v>19</v>
      </c>
      <c r="B24" s="65" t="s">
        <v>42</v>
      </c>
      <c r="C24" s="66"/>
      <c r="D24" s="66"/>
      <c r="E24" s="67"/>
      <c r="F24" s="62" t="n">
        <f aca="false">F23+$E24</f>
        <v>0.234027777777778</v>
      </c>
      <c r="G24" s="62" t="n">
        <f aca="false">G23+E24</f>
        <v>0.270833333333333</v>
      </c>
      <c r="H24" s="62" t="n">
        <f aca="false">H23+$E24</f>
        <v>0.284722222222222</v>
      </c>
      <c r="I24" s="62" t="n">
        <f aca="false">I23+$E24</f>
        <v>0.326388888888889</v>
      </c>
      <c r="J24" s="62" t="n">
        <f aca="false">J23+$E24</f>
        <v>0.371527777777778</v>
      </c>
      <c r="K24" s="62" t="n">
        <f aca="false">K23+$E24</f>
        <v>0.385416666666667</v>
      </c>
      <c r="L24" s="63" t="n">
        <v>0.451388888888889</v>
      </c>
      <c r="M24" s="63" t="n">
        <v>0.46875</v>
      </c>
      <c r="N24" s="63" t="n">
        <v>0.506944444444444</v>
      </c>
      <c r="O24" s="63" t="n">
        <v>0.545138888888889</v>
      </c>
      <c r="P24" s="63" t="n">
        <v>0.59375</v>
      </c>
      <c r="Q24" s="63" t="n">
        <v>0.600694444444444</v>
      </c>
      <c r="R24" s="62" t="n">
        <f aca="false">R23+$E24</f>
        <v>0.652777777777778</v>
      </c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3.5" hidden="true" customHeight="false" outlineLevel="0" collapsed="false">
      <c r="A26" s="74"/>
      <c r="B26" s="51" t="s">
        <v>1</v>
      </c>
      <c r="C26" s="51"/>
      <c r="D26" s="51"/>
      <c r="E26" s="51"/>
      <c r="F26" s="52" t="n">
        <v>51</v>
      </c>
      <c r="G26" s="53" t="n">
        <v>53</v>
      </c>
      <c r="H26" s="53" t="n">
        <v>55</v>
      </c>
      <c r="I26" s="53" t="n">
        <v>57</v>
      </c>
      <c r="J26" s="53" t="n">
        <v>59</v>
      </c>
      <c r="K26" s="53" t="n">
        <v>61</v>
      </c>
      <c r="L26" s="53" t="n">
        <v>63</v>
      </c>
      <c r="M26" s="53" t="n">
        <v>65</v>
      </c>
      <c r="N26" s="53" t="n">
        <v>67</v>
      </c>
      <c r="O26" s="53" t="n">
        <v>69</v>
      </c>
      <c r="P26" s="53" t="n">
        <v>71</v>
      </c>
      <c r="Q26" s="53" t="n">
        <v>73</v>
      </c>
      <c r="R26" s="53" t="n">
        <v>75</v>
      </c>
    </row>
    <row r="27" customFormat="false" ht="13.5" hidden="true" customHeight="false" outlineLevel="0" collapsed="false">
      <c r="A27" s="54" t="s">
        <v>2</v>
      </c>
      <c r="B27" s="55" t="s">
        <v>3</v>
      </c>
      <c r="C27" s="55" t="s">
        <v>4</v>
      </c>
      <c r="D27" s="55" t="s">
        <v>5</v>
      </c>
      <c r="E27" s="51" t="s">
        <v>6</v>
      </c>
      <c r="F27" s="56" t="s">
        <v>7</v>
      </c>
      <c r="G27" s="56" t="s">
        <v>7</v>
      </c>
      <c r="H27" s="56" t="s">
        <v>7</v>
      </c>
      <c r="I27" s="56" t="s">
        <v>7</v>
      </c>
      <c r="J27" s="56" t="s">
        <v>7</v>
      </c>
      <c r="K27" s="56" t="s">
        <v>7</v>
      </c>
      <c r="L27" s="56" t="s">
        <v>7</v>
      </c>
      <c r="M27" s="56" t="s">
        <v>7</v>
      </c>
      <c r="N27" s="56" t="s">
        <v>7</v>
      </c>
      <c r="O27" s="56" t="s">
        <v>7</v>
      </c>
      <c r="P27" s="56" t="s">
        <v>7</v>
      </c>
      <c r="Q27" s="56" t="s">
        <v>7</v>
      </c>
      <c r="R27" s="56" t="s">
        <v>7</v>
      </c>
    </row>
    <row r="28" customFormat="false" ht="13.5" hidden="true" customHeight="false" outlineLevel="0" collapsed="false">
      <c r="A28" s="57" t="n">
        <v>1</v>
      </c>
      <c r="B28" s="75" t="s">
        <v>42</v>
      </c>
      <c r="C28" s="59"/>
      <c r="D28" s="59"/>
      <c r="E28" s="60"/>
      <c r="F28" s="61" t="n">
        <v>0.260416666666667</v>
      </c>
      <c r="G28" s="61" t="n">
        <v>0.291666666666667</v>
      </c>
      <c r="H28" s="61" t="n">
        <v>0.306944444444444</v>
      </c>
      <c r="I28" s="61" t="n">
        <v>0.347222222222222</v>
      </c>
      <c r="J28" s="61" t="n">
        <v>0.395833333333333</v>
      </c>
      <c r="K28" s="61" t="n">
        <v>0.40625</v>
      </c>
      <c r="L28" s="61" t="n">
        <v>0.490972222222222</v>
      </c>
      <c r="M28" s="61" t="n">
        <v>0.511805555555556</v>
      </c>
      <c r="N28" s="61" t="n">
        <v>0.529861111111111</v>
      </c>
      <c r="O28" s="61" t="n">
        <v>0.574305555555556</v>
      </c>
      <c r="P28" s="61" t="n">
        <v>0.620833333333333</v>
      </c>
      <c r="Q28" s="61" t="n">
        <v>0.628472222222222</v>
      </c>
      <c r="R28" s="61" t="n">
        <v>0.677083333333333</v>
      </c>
    </row>
    <row r="29" customFormat="false" ht="12.75" hidden="true" customHeight="false" outlineLevel="0" collapsed="false">
      <c r="A29" s="64" t="n">
        <v>2</v>
      </c>
      <c r="B29" s="65" t="s">
        <v>41</v>
      </c>
      <c r="C29" s="66"/>
      <c r="D29" s="66"/>
      <c r="E29" s="67"/>
      <c r="F29" s="62" t="n">
        <f aca="false">F28+$E29</f>
        <v>0.260416666666667</v>
      </c>
      <c r="G29" s="62" t="n">
        <f aca="false">G28+$E29</f>
        <v>0.291666666666667</v>
      </c>
      <c r="H29" s="62" t="n">
        <f aca="false">H28+$E29</f>
        <v>0.306944444444444</v>
      </c>
      <c r="I29" s="62" t="n">
        <f aca="false">I28+$E29</f>
        <v>0.347222222222222</v>
      </c>
      <c r="J29" s="62" t="n">
        <f aca="false">J28+$E29</f>
        <v>0.395833333333333</v>
      </c>
      <c r="K29" s="62" t="n">
        <f aca="false">K28+$E29</f>
        <v>0.40625</v>
      </c>
      <c r="L29" s="61" t="n">
        <v>0.490972222222222</v>
      </c>
      <c r="M29" s="61" t="n">
        <v>0.511805555555556</v>
      </c>
      <c r="N29" s="61" t="n">
        <v>0.529861111111111</v>
      </c>
      <c r="O29" s="61" t="n">
        <v>0.574305555555556</v>
      </c>
      <c r="P29" s="61" t="n">
        <v>0.620833333333333</v>
      </c>
      <c r="Q29" s="61" t="n">
        <v>0.628472222222222</v>
      </c>
      <c r="R29" s="62" t="n">
        <f aca="false">R28+$E29</f>
        <v>0.677083333333333</v>
      </c>
    </row>
    <row r="30" customFormat="false" ht="12.75" hidden="true" customHeight="false" outlineLevel="0" collapsed="false">
      <c r="A30" s="64" t="n">
        <v>3</v>
      </c>
      <c r="B30" s="65" t="s">
        <v>39</v>
      </c>
      <c r="C30" s="66"/>
      <c r="D30" s="66"/>
      <c r="E30" s="67"/>
      <c r="F30" s="62" t="n">
        <f aca="false">F29+$E30</f>
        <v>0.260416666666667</v>
      </c>
      <c r="G30" s="62" t="n">
        <f aca="false">G29+$E30</f>
        <v>0.291666666666667</v>
      </c>
      <c r="H30" s="62" t="n">
        <f aca="false">H29+$E30</f>
        <v>0.306944444444444</v>
      </c>
      <c r="I30" s="62" t="n">
        <f aca="false">I29+$E30</f>
        <v>0.347222222222222</v>
      </c>
      <c r="J30" s="62" t="n">
        <f aca="false">J29+$E30</f>
        <v>0.395833333333333</v>
      </c>
      <c r="K30" s="62" t="n">
        <f aca="false">K29+$E30</f>
        <v>0.40625</v>
      </c>
      <c r="L30" s="61" t="n">
        <v>0.490972222222222</v>
      </c>
      <c r="M30" s="61" t="n">
        <v>0.511805555555556</v>
      </c>
      <c r="N30" s="61" t="n">
        <v>0.529861111111111</v>
      </c>
      <c r="O30" s="61" t="n">
        <v>0.574305555555556</v>
      </c>
      <c r="P30" s="61" t="n">
        <v>0.620833333333333</v>
      </c>
      <c r="Q30" s="61" t="n">
        <v>0.628472222222222</v>
      </c>
      <c r="R30" s="62" t="n">
        <f aca="false">R29+$E30</f>
        <v>0.677083333333333</v>
      </c>
    </row>
    <row r="31" customFormat="false" ht="12.75" hidden="true" customHeight="false" outlineLevel="0" collapsed="false">
      <c r="A31" s="64" t="n">
        <v>4</v>
      </c>
      <c r="B31" s="76" t="s">
        <v>38</v>
      </c>
      <c r="C31" s="66"/>
      <c r="D31" s="66"/>
      <c r="E31" s="67"/>
      <c r="F31" s="62" t="n">
        <f aca="false">F30+$E31</f>
        <v>0.260416666666667</v>
      </c>
      <c r="G31" s="62" t="n">
        <f aca="false">G30+$E31</f>
        <v>0.291666666666667</v>
      </c>
      <c r="H31" s="62" t="n">
        <f aca="false">H30+$E31</f>
        <v>0.306944444444444</v>
      </c>
      <c r="I31" s="62" t="n">
        <f aca="false">I30+$E31</f>
        <v>0.347222222222222</v>
      </c>
      <c r="J31" s="62" t="n">
        <f aca="false">J30+$E31</f>
        <v>0.395833333333333</v>
      </c>
      <c r="K31" s="62" t="n">
        <f aca="false">K30+$E31</f>
        <v>0.40625</v>
      </c>
      <c r="L31" s="61" t="n">
        <v>0.490972222222222</v>
      </c>
      <c r="M31" s="61" t="n">
        <v>0.511805555555556</v>
      </c>
      <c r="N31" s="61" t="n">
        <v>0.529861111111111</v>
      </c>
      <c r="O31" s="61" t="n">
        <v>0.574305555555556</v>
      </c>
      <c r="P31" s="61" t="n">
        <v>0.620833333333333</v>
      </c>
      <c r="Q31" s="61" t="n">
        <v>0.628472222222222</v>
      </c>
      <c r="R31" s="62" t="n">
        <f aca="false">R30+$E31</f>
        <v>0.677083333333333</v>
      </c>
    </row>
    <row r="32" customFormat="false" ht="12.75" hidden="true" customHeight="false" outlineLevel="0" collapsed="false">
      <c r="A32" s="64" t="n">
        <v>5</v>
      </c>
      <c r="B32" s="65" t="s">
        <v>36</v>
      </c>
      <c r="C32" s="66"/>
      <c r="D32" s="66"/>
      <c r="E32" s="67"/>
      <c r="F32" s="62" t="n">
        <f aca="false">F31+$E32</f>
        <v>0.260416666666667</v>
      </c>
      <c r="G32" s="62" t="n">
        <f aca="false">G31+$E32</f>
        <v>0.291666666666667</v>
      </c>
      <c r="H32" s="62" t="n">
        <f aca="false">H31+$E32</f>
        <v>0.306944444444444</v>
      </c>
      <c r="I32" s="62" t="n">
        <f aca="false">I31+$E32</f>
        <v>0.347222222222222</v>
      </c>
      <c r="J32" s="62" t="n">
        <f aca="false">J31+$E32</f>
        <v>0.395833333333333</v>
      </c>
      <c r="K32" s="62" t="n">
        <f aca="false">K31+$E32</f>
        <v>0.40625</v>
      </c>
      <c r="L32" s="61" t="n">
        <v>0.490972222222222</v>
      </c>
      <c r="M32" s="61" t="n">
        <v>0.511805555555556</v>
      </c>
      <c r="N32" s="61" t="n">
        <v>0.529861111111111</v>
      </c>
      <c r="O32" s="61" t="n">
        <v>0.574305555555556</v>
      </c>
      <c r="P32" s="61" t="n">
        <v>0.620833333333333</v>
      </c>
      <c r="Q32" s="61" t="n">
        <v>0.628472222222222</v>
      </c>
      <c r="R32" s="62" t="n">
        <f aca="false">R31+$E32</f>
        <v>0.677083333333333</v>
      </c>
    </row>
    <row r="33" customFormat="false" ht="12.75" hidden="true" customHeight="false" outlineLevel="0" collapsed="false">
      <c r="A33" s="64" t="n">
        <v>6</v>
      </c>
      <c r="B33" s="65" t="s">
        <v>35</v>
      </c>
      <c r="C33" s="66"/>
      <c r="D33" s="66"/>
      <c r="E33" s="67"/>
      <c r="F33" s="62" t="n">
        <f aca="false">F32+$E33</f>
        <v>0.260416666666667</v>
      </c>
      <c r="G33" s="62" t="n">
        <f aca="false">G32+$E33</f>
        <v>0.291666666666667</v>
      </c>
      <c r="H33" s="62" t="n">
        <f aca="false">H32+$E33</f>
        <v>0.306944444444444</v>
      </c>
      <c r="I33" s="62" t="n">
        <f aca="false">I32+$E33</f>
        <v>0.347222222222222</v>
      </c>
      <c r="J33" s="62" t="n">
        <f aca="false">J32+$E33</f>
        <v>0.395833333333333</v>
      </c>
      <c r="K33" s="62" t="n">
        <f aca="false">K32+$E33</f>
        <v>0.40625</v>
      </c>
      <c r="L33" s="61" t="n">
        <v>0.490972222222222</v>
      </c>
      <c r="M33" s="61" t="n">
        <v>0.511805555555556</v>
      </c>
      <c r="N33" s="61" t="n">
        <v>0.529861111111111</v>
      </c>
      <c r="O33" s="61" t="n">
        <v>0.574305555555556</v>
      </c>
      <c r="P33" s="61" t="n">
        <v>0.620833333333333</v>
      </c>
      <c r="Q33" s="61" t="n">
        <v>0.628472222222222</v>
      </c>
      <c r="R33" s="62" t="n">
        <f aca="false">R32+$E33</f>
        <v>0.677083333333333</v>
      </c>
    </row>
    <row r="34" customFormat="false" ht="12.75" hidden="true" customHeight="false" outlineLevel="0" collapsed="false">
      <c r="A34" s="64" t="n">
        <v>7</v>
      </c>
      <c r="B34" s="65" t="s">
        <v>34</v>
      </c>
      <c r="C34" s="66"/>
      <c r="D34" s="66"/>
      <c r="E34" s="67"/>
      <c r="F34" s="62" t="n">
        <f aca="false">F33+$E34</f>
        <v>0.260416666666667</v>
      </c>
      <c r="G34" s="62" t="n">
        <f aca="false">G33+$E34</f>
        <v>0.291666666666667</v>
      </c>
      <c r="H34" s="62" t="n">
        <f aca="false">H33+$E34</f>
        <v>0.306944444444444</v>
      </c>
      <c r="I34" s="62" t="n">
        <f aca="false">I33+$E34</f>
        <v>0.347222222222222</v>
      </c>
      <c r="J34" s="62" t="n">
        <f aca="false">J33+$E34</f>
        <v>0.395833333333333</v>
      </c>
      <c r="K34" s="62" t="n">
        <f aca="false">K33+$E34</f>
        <v>0.40625</v>
      </c>
      <c r="L34" s="61" t="n">
        <v>0.490972222222222</v>
      </c>
      <c r="M34" s="61" t="n">
        <v>0.511805555555556</v>
      </c>
      <c r="N34" s="61" t="n">
        <v>0.529861111111111</v>
      </c>
      <c r="O34" s="61" t="n">
        <v>0.574305555555556</v>
      </c>
      <c r="P34" s="61" t="n">
        <v>0.620833333333333</v>
      </c>
      <c r="Q34" s="61" t="n">
        <v>0.628472222222222</v>
      </c>
      <c r="R34" s="62" t="n">
        <f aca="false">R33+$E34</f>
        <v>0.677083333333333</v>
      </c>
    </row>
    <row r="35" customFormat="false" ht="12.75" hidden="true" customHeight="false" outlineLevel="0" collapsed="false">
      <c r="A35" s="64" t="n">
        <v>8</v>
      </c>
      <c r="B35" s="65" t="s">
        <v>33</v>
      </c>
      <c r="C35" s="66"/>
      <c r="D35" s="66"/>
      <c r="E35" s="67"/>
      <c r="F35" s="62" t="n">
        <f aca="false">F34+$E35</f>
        <v>0.260416666666667</v>
      </c>
      <c r="G35" s="62" t="n">
        <f aca="false">G34+$E35</f>
        <v>0.291666666666667</v>
      </c>
      <c r="H35" s="62" t="n">
        <f aca="false">H34+$E35</f>
        <v>0.306944444444444</v>
      </c>
      <c r="I35" s="62" t="n">
        <f aca="false">I34+$E35</f>
        <v>0.347222222222222</v>
      </c>
      <c r="J35" s="62" t="n">
        <f aca="false">J34+$E35</f>
        <v>0.395833333333333</v>
      </c>
      <c r="K35" s="62" t="n">
        <f aca="false">K34+$E35</f>
        <v>0.40625</v>
      </c>
      <c r="L35" s="61" t="n">
        <v>0.490972222222222</v>
      </c>
      <c r="M35" s="61" t="n">
        <v>0.511805555555556</v>
      </c>
      <c r="N35" s="61" t="n">
        <v>0.529861111111111</v>
      </c>
      <c r="O35" s="61" t="n">
        <v>0.574305555555556</v>
      </c>
      <c r="P35" s="61" t="n">
        <v>0.620833333333333</v>
      </c>
      <c r="Q35" s="61" t="n">
        <v>0.628472222222222</v>
      </c>
      <c r="R35" s="62" t="n">
        <f aca="false">R34+$E35</f>
        <v>0.677083333333333</v>
      </c>
    </row>
    <row r="36" customFormat="false" ht="12.75" hidden="true" customHeight="false" outlineLevel="0" collapsed="false">
      <c r="A36" s="64" t="n">
        <v>9</v>
      </c>
      <c r="B36" s="65" t="s">
        <v>27</v>
      </c>
      <c r="C36" s="66"/>
      <c r="D36" s="66"/>
      <c r="E36" s="67"/>
      <c r="F36" s="62" t="n">
        <f aca="false">F35+$E36</f>
        <v>0.260416666666667</v>
      </c>
      <c r="G36" s="62" t="n">
        <f aca="false">G35+$E36</f>
        <v>0.291666666666667</v>
      </c>
      <c r="H36" s="62" t="n">
        <f aca="false">H35+$E36</f>
        <v>0.306944444444444</v>
      </c>
      <c r="I36" s="62" t="n">
        <f aca="false">I35+$E36</f>
        <v>0.347222222222222</v>
      </c>
      <c r="J36" s="62" t="n">
        <f aca="false">J35+$E36</f>
        <v>0.395833333333333</v>
      </c>
      <c r="K36" s="62" t="n">
        <f aca="false">K35+$E36</f>
        <v>0.40625</v>
      </c>
      <c r="L36" s="61" t="n">
        <v>0.490972222222222</v>
      </c>
      <c r="M36" s="61" t="n">
        <v>0.511805555555556</v>
      </c>
      <c r="N36" s="61" t="n">
        <v>0.529861111111111</v>
      </c>
      <c r="O36" s="61" t="n">
        <v>0.574305555555556</v>
      </c>
      <c r="P36" s="61" t="n">
        <v>0.620833333333333</v>
      </c>
      <c r="Q36" s="61" t="n">
        <v>0.628472222222222</v>
      </c>
      <c r="R36" s="62" t="n">
        <f aca="false">R35+$E36</f>
        <v>0.677083333333333</v>
      </c>
    </row>
    <row r="37" customFormat="false" ht="12.75" hidden="true" customHeight="false" outlineLevel="0" collapsed="false">
      <c r="A37" s="64" t="n">
        <v>10</v>
      </c>
      <c r="B37" s="65" t="s">
        <v>15</v>
      </c>
      <c r="C37" s="66"/>
      <c r="D37" s="66"/>
      <c r="E37" s="67"/>
      <c r="F37" s="62" t="n">
        <f aca="false">F36+$E37</f>
        <v>0.260416666666667</v>
      </c>
      <c r="G37" s="62" t="n">
        <f aca="false">G36+$E37</f>
        <v>0.291666666666667</v>
      </c>
      <c r="H37" s="62" t="n">
        <f aca="false">H36+$E37</f>
        <v>0.306944444444444</v>
      </c>
      <c r="I37" s="62" t="n">
        <f aca="false">I36+$E37</f>
        <v>0.347222222222222</v>
      </c>
      <c r="J37" s="62" t="n">
        <f aca="false">J36+$E37</f>
        <v>0.395833333333333</v>
      </c>
      <c r="K37" s="62" t="n">
        <f aca="false">K36+$E37</f>
        <v>0.40625</v>
      </c>
      <c r="L37" s="61" t="n">
        <v>0.490972222222222</v>
      </c>
      <c r="M37" s="61" t="n">
        <v>0.511805555555556</v>
      </c>
      <c r="N37" s="61" t="n">
        <v>0.529861111111111</v>
      </c>
      <c r="O37" s="61" t="n">
        <v>0.574305555555556</v>
      </c>
      <c r="P37" s="61" t="n">
        <v>0.620833333333333</v>
      </c>
      <c r="Q37" s="61" t="n">
        <v>0.628472222222222</v>
      </c>
      <c r="R37" s="62" t="n">
        <f aca="false">R36+$E37</f>
        <v>0.677083333333333</v>
      </c>
    </row>
    <row r="38" customFormat="false" ht="12.75" hidden="true" customHeight="false" outlineLevel="0" collapsed="false">
      <c r="A38" s="64" t="n">
        <v>11</v>
      </c>
      <c r="B38" s="65" t="s">
        <v>14</v>
      </c>
      <c r="C38" s="66"/>
      <c r="D38" s="66"/>
      <c r="E38" s="67"/>
      <c r="F38" s="62" t="n">
        <f aca="false">F37+$E38</f>
        <v>0.260416666666667</v>
      </c>
      <c r="G38" s="62" t="n">
        <f aca="false">G37+$E38</f>
        <v>0.291666666666667</v>
      </c>
      <c r="H38" s="62" t="n">
        <f aca="false">H37+$E38</f>
        <v>0.306944444444444</v>
      </c>
      <c r="I38" s="62" t="n">
        <f aca="false">I37+$E38</f>
        <v>0.347222222222222</v>
      </c>
      <c r="J38" s="62" t="n">
        <f aca="false">J37+$E38</f>
        <v>0.395833333333333</v>
      </c>
      <c r="K38" s="62" t="n">
        <f aca="false">K37+$E38</f>
        <v>0.40625</v>
      </c>
      <c r="L38" s="61" t="n">
        <v>0.490972222222222</v>
      </c>
      <c r="M38" s="61" t="n">
        <v>0.511805555555556</v>
      </c>
      <c r="N38" s="61" t="n">
        <v>0.529861111111111</v>
      </c>
      <c r="O38" s="61" t="n">
        <v>0.574305555555556</v>
      </c>
      <c r="P38" s="61" t="n">
        <v>0.620833333333333</v>
      </c>
      <c r="Q38" s="61" t="n">
        <v>0.628472222222222</v>
      </c>
      <c r="R38" s="62" t="n">
        <f aca="false">R37+$E38</f>
        <v>0.677083333333333</v>
      </c>
    </row>
    <row r="39" customFormat="false" ht="12.75" hidden="true" customHeight="false" outlineLevel="0" collapsed="false">
      <c r="A39" s="64" t="n">
        <v>12</v>
      </c>
      <c r="B39" s="65" t="s">
        <v>13</v>
      </c>
      <c r="C39" s="66"/>
      <c r="D39" s="66"/>
      <c r="E39" s="67"/>
      <c r="F39" s="62" t="n">
        <f aca="false">F38+$E39</f>
        <v>0.260416666666667</v>
      </c>
      <c r="G39" s="62" t="n">
        <f aca="false">G38+$E39</f>
        <v>0.291666666666667</v>
      </c>
      <c r="H39" s="62" t="n">
        <f aca="false">H38+$E39</f>
        <v>0.306944444444444</v>
      </c>
      <c r="I39" s="62" t="n">
        <f aca="false">I38+$E39</f>
        <v>0.347222222222222</v>
      </c>
      <c r="J39" s="62" t="n">
        <f aca="false">J38+$E39</f>
        <v>0.395833333333333</v>
      </c>
      <c r="K39" s="62" t="n">
        <f aca="false">K38+$E39</f>
        <v>0.40625</v>
      </c>
      <c r="L39" s="61" t="n">
        <v>0.490972222222222</v>
      </c>
      <c r="M39" s="61" t="n">
        <v>0.511805555555556</v>
      </c>
      <c r="N39" s="61" t="n">
        <v>0.529861111111111</v>
      </c>
      <c r="O39" s="61" t="n">
        <v>0.574305555555556</v>
      </c>
      <c r="P39" s="61" t="n">
        <v>0.620833333333333</v>
      </c>
      <c r="Q39" s="61" t="n">
        <v>0.628472222222222</v>
      </c>
      <c r="R39" s="62" t="n">
        <f aca="false">R38+$E39</f>
        <v>0.677083333333333</v>
      </c>
    </row>
    <row r="40" customFormat="false" ht="12.75" hidden="true" customHeight="false" outlineLevel="0" collapsed="false">
      <c r="A40" s="64" t="n">
        <v>13</v>
      </c>
      <c r="B40" s="65" t="s">
        <v>12</v>
      </c>
      <c r="C40" s="66"/>
      <c r="D40" s="66"/>
      <c r="E40" s="67"/>
      <c r="F40" s="62" t="n">
        <f aca="false">F39+$E40</f>
        <v>0.260416666666667</v>
      </c>
      <c r="G40" s="62" t="n">
        <f aca="false">G39+$E40</f>
        <v>0.291666666666667</v>
      </c>
      <c r="H40" s="62" t="n">
        <f aca="false">H39+$E40</f>
        <v>0.306944444444444</v>
      </c>
      <c r="I40" s="62" t="n">
        <f aca="false">I39+$E40</f>
        <v>0.347222222222222</v>
      </c>
      <c r="J40" s="62" t="n">
        <f aca="false">J39+$E40</f>
        <v>0.395833333333333</v>
      </c>
      <c r="K40" s="62" t="n">
        <f aca="false">K39+$E40</f>
        <v>0.40625</v>
      </c>
      <c r="L40" s="61" t="n">
        <v>0.490972222222222</v>
      </c>
      <c r="M40" s="61" t="n">
        <v>0.511805555555556</v>
      </c>
      <c r="N40" s="61" t="n">
        <v>0.529861111111111</v>
      </c>
      <c r="O40" s="61" t="n">
        <v>0.574305555555556</v>
      </c>
      <c r="P40" s="61" t="n">
        <v>0.620833333333333</v>
      </c>
      <c r="Q40" s="61" t="n">
        <v>0.628472222222222</v>
      </c>
      <c r="R40" s="62" t="n">
        <f aca="false">R39+$E40</f>
        <v>0.677083333333333</v>
      </c>
    </row>
    <row r="41" customFormat="false" ht="12.75" hidden="true" customHeight="false" outlineLevel="0" collapsed="false">
      <c r="A41" s="64" t="n">
        <v>14</v>
      </c>
      <c r="B41" s="65" t="s">
        <v>11</v>
      </c>
      <c r="C41" s="66"/>
      <c r="D41" s="66"/>
      <c r="E41" s="67"/>
      <c r="F41" s="62" t="n">
        <f aca="false">F40+$E41</f>
        <v>0.260416666666667</v>
      </c>
      <c r="G41" s="62" t="n">
        <f aca="false">G40+$E41</f>
        <v>0.291666666666667</v>
      </c>
      <c r="H41" s="62" t="n">
        <f aca="false">H40+$E41</f>
        <v>0.306944444444444</v>
      </c>
      <c r="I41" s="62" t="n">
        <f aca="false">I40+$E41</f>
        <v>0.347222222222222</v>
      </c>
      <c r="J41" s="62" t="n">
        <f aca="false">J40+$E41</f>
        <v>0.395833333333333</v>
      </c>
      <c r="K41" s="62" t="n">
        <f aca="false">K40+$E41</f>
        <v>0.40625</v>
      </c>
      <c r="L41" s="61" t="n">
        <v>0.490972222222222</v>
      </c>
      <c r="M41" s="61" t="n">
        <v>0.511805555555556</v>
      </c>
      <c r="N41" s="61" t="n">
        <v>0.529861111111111</v>
      </c>
      <c r="O41" s="61" t="n">
        <v>0.574305555555556</v>
      </c>
      <c r="P41" s="61" t="n">
        <v>0.620833333333333</v>
      </c>
      <c r="Q41" s="61" t="n">
        <v>0.628472222222222</v>
      </c>
      <c r="R41" s="62" t="n">
        <f aca="false">R40+$E41</f>
        <v>0.677083333333333</v>
      </c>
    </row>
    <row r="42" customFormat="false" ht="12.75" hidden="true" customHeight="false" outlineLevel="0" collapsed="false">
      <c r="A42" s="64" t="n">
        <v>15</v>
      </c>
      <c r="B42" s="65" t="s">
        <v>32</v>
      </c>
      <c r="C42" s="66"/>
      <c r="D42" s="66"/>
      <c r="E42" s="67"/>
      <c r="F42" s="62" t="n">
        <f aca="false">F41+$E42</f>
        <v>0.260416666666667</v>
      </c>
      <c r="G42" s="62" t="n">
        <f aca="false">G41+$E42</f>
        <v>0.291666666666667</v>
      </c>
      <c r="H42" s="62" t="n">
        <f aca="false">H41+$E42</f>
        <v>0.306944444444444</v>
      </c>
      <c r="I42" s="62" t="n">
        <f aca="false">I41+$E42</f>
        <v>0.347222222222222</v>
      </c>
      <c r="J42" s="62" t="n">
        <f aca="false">J41+$E42</f>
        <v>0.395833333333333</v>
      </c>
      <c r="K42" s="62" t="n">
        <f aca="false">K41+$E42</f>
        <v>0.40625</v>
      </c>
      <c r="L42" s="61" t="n">
        <v>0.490972222222222</v>
      </c>
      <c r="M42" s="61" t="n">
        <v>0.511805555555556</v>
      </c>
      <c r="N42" s="61" t="n">
        <v>0.529861111111111</v>
      </c>
      <c r="O42" s="61" t="n">
        <v>0.574305555555556</v>
      </c>
      <c r="P42" s="61" t="n">
        <v>0.620833333333333</v>
      </c>
      <c r="Q42" s="61" t="n">
        <v>0.628472222222222</v>
      </c>
      <c r="R42" s="62" t="n">
        <f aca="false">R41+$E42</f>
        <v>0.677083333333333</v>
      </c>
    </row>
    <row r="43" customFormat="false" ht="12.75" hidden="true" customHeight="false" outlineLevel="0" collapsed="false">
      <c r="A43" s="64" t="n">
        <v>16</v>
      </c>
      <c r="B43" s="65" t="s">
        <v>43</v>
      </c>
      <c r="C43" s="66"/>
      <c r="D43" s="66"/>
      <c r="E43" s="67"/>
      <c r="F43" s="62" t="n">
        <f aca="false">F42+$E43</f>
        <v>0.260416666666667</v>
      </c>
      <c r="G43" s="62" t="n">
        <f aca="false">G42+$E43</f>
        <v>0.291666666666667</v>
      </c>
      <c r="H43" s="62" t="n">
        <f aca="false">H42+$E43</f>
        <v>0.306944444444444</v>
      </c>
      <c r="I43" s="62" t="n">
        <f aca="false">I42+$E43</f>
        <v>0.347222222222222</v>
      </c>
      <c r="J43" s="62" t="n">
        <f aca="false">J42+$E43</f>
        <v>0.395833333333333</v>
      </c>
      <c r="K43" s="62" t="n">
        <f aca="false">K42+$E43</f>
        <v>0.40625</v>
      </c>
      <c r="L43" s="61" t="n">
        <v>0.490972222222222</v>
      </c>
      <c r="M43" s="61" t="n">
        <v>0.511805555555556</v>
      </c>
      <c r="N43" s="61" t="n">
        <v>0.529861111111111</v>
      </c>
      <c r="O43" s="61" t="n">
        <v>0.574305555555556</v>
      </c>
      <c r="P43" s="61" t="n">
        <v>0.620833333333333</v>
      </c>
      <c r="Q43" s="61" t="n">
        <v>0.628472222222222</v>
      </c>
      <c r="R43" s="62" t="n">
        <f aca="false">R42+$E43</f>
        <v>0.677083333333333</v>
      </c>
    </row>
    <row r="44" customFormat="false" ht="13.5" hidden="true" customHeight="false" outlineLevel="0" collapsed="false">
      <c r="A44" s="64" t="n">
        <v>17</v>
      </c>
      <c r="B44" s="65" t="s">
        <v>28</v>
      </c>
      <c r="C44" s="66"/>
      <c r="D44" s="66"/>
      <c r="E44" s="67"/>
      <c r="F44" s="62" t="n">
        <f aca="false">F43+$E44</f>
        <v>0.260416666666667</v>
      </c>
      <c r="G44" s="62" t="n">
        <f aca="false">G43+$E44</f>
        <v>0.291666666666667</v>
      </c>
      <c r="H44" s="62" t="n">
        <f aca="false">H43+$E44</f>
        <v>0.306944444444444</v>
      </c>
      <c r="I44" s="62" t="n">
        <f aca="false">I43+$E44</f>
        <v>0.347222222222222</v>
      </c>
      <c r="J44" s="62" t="n">
        <f aca="false">J43+$E44</f>
        <v>0.395833333333333</v>
      </c>
      <c r="K44" s="62" t="n">
        <f aca="false">K43+$E44</f>
        <v>0.40625</v>
      </c>
      <c r="L44" s="61" t="n">
        <v>0.490972222222222</v>
      </c>
      <c r="M44" s="61" t="n">
        <v>0.511805555555556</v>
      </c>
      <c r="N44" s="61" t="n">
        <v>0.529861111111111</v>
      </c>
      <c r="O44" s="61" t="n">
        <v>0.574305555555556</v>
      </c>
      <c r="P44" s="61" t="n">
        <v>0.620833333333333</v>
      </c>
      <c r="Q44" s="61" t="n">
        <v>0.628472222222222</v>
      </c>
      <c r="R44" s="62" t="n">
        <f aca="false">R43+$E44</f>
        <v>0.677083333333333</v>
      </c>
    </row>
    <row r="45" customFormat="false" ht="12.75" hidden="true" customHeight="false" outlineLevel="0" collapsed="false">
      <c r="A45" s="48" t="s">
        <v>4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</row>
  </sheetData>
  <mergeCells count="6">
    <mergeCell ref="A2:R2"/>
    <mergeCell ref="A3:R3"/>
    <mergeCell ref="B4:E4"/>
    <mergeCell ref="A25:R25"/>
    <mergeCell ref="B26:E26"/>
    <mergeCell ref="A45:R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3:22:14Z</dcterms:created>
  <dc:creator>ppp</dc:creator>
  <dc:description/>
  <dc:language>en-US</dc:language>
  <cp:lastModifiedBy/>
  <cp:lastPrinted>2010-11-22T07:41:11Z</cp:lastPrinted>
  <dcterms:modified xsi:type="dcterms:W3CDTF">2024-05-18T13:28:56Z</dcterms:modified>
  <cp:revision>13</cp:revision>
  <dc:subject/>
  <dc:title/>
</cp:coreProperties>
</file>